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1" firstSheet="0" activeTab="6"/>
  </bookViews>
  <sheets>
    <sheet name="PLANTA ORD. 34394" sheetId="1" state="visible" r:id="rId2"/>
    <sheet name="CPH" sheetId="2" state="visible" r:id="rId3"/>
    <sheet name="CARRERA DOCENTE" sheetId="3" state="visible" r:id="rId4"/>
    <sheet name="HS CATEDRA" sheetId="4" state="visible" r:id="rId5"/>
    <sheet name="HS TALLER" sheetId="5" state="visible" r:id="rId6"/>
    <sheet name="RESIDENTES 2017" sheetId="6" state="visible" r:id="rId7"/>
    <sheet name="MENSUALIZADOS" sheetId="7" state="visible" r:id="rId8"/>
    <sheet name="Hoja1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CARRERA DOCENTE'!$A$1:$F$50</definedName>
    <definedName function="false" hidden="false" localSheetId="1" name="_xlnm.Print_Area" vbProcedure="false">CPH!$A$1:$F$24</definedName>
    <definedName function="false" hidden="false" localSheetId="3" name="_xlnm.Print_Area" vbProcedure="false">'HS CATEDRA'!$A$1:$I$40</definedName>
    <definedName function="false" hidden="false" localSheetId="4" name="_xlnm.Print_Area" vbProcedure="false">'HS TALLER'!$A$1:$I$13</definedName>
    <definedName function="false" hidden="false" name="antig" vbProcedure="false">[1]Ant!$A$1:$B$1048576</definedName>
    <definedName function="false" hidden="false" name="apes" vbProcedure="false">[1]Ape!$A$1:$C$1048576</definedName>
    <definedName function="false" hidden="false" name="bas" vbProcedure="false">[2]Mayo08!$A$1:$D$43</definedName>
    <definedName function="false" hidden="false" name="basi" vbProcedure="false">[3]Hoja2!$A$1:$C$43</definedName>
    <definedName function="false" hidden="false" name="basic" vbProcedure="false">[2]Hoja3!$A$1</definedName>
    <definedName function="false" hidden="false" name="boni" vbProcedure="false">[4]Planta!$A$1:$D$142</definedName>
    <definedName function="false" hidden="false" name="bono" vbProcedure="false">'[5]Doc 0808'!$A$1</definedName>
    <definedName function="false" hidden="false" name="cat" vbProcedure="false">#REF!</definedName>
    <definedName function="false" hidden="false" name="categ" vbProcedure="false">#REF!</definedName>
    <definedName function="false" hidden="false" name="codi" vbProcedure="false">#REF!</definedName>
    <definedName function="false" hidden="false" name="cpto" vbProcedure="false">#REF!</definedName>
    <definedName function="false" hidden="false" name="dato" vbProcedure="false">#REF!</definedName>
    <definedName function="false" hidden="false" name="deps" vbProcedure="false">[1]Deps!$A$1:$B$170</definedName>
    <definedName function="false" hidden="false" name="ESCA" vbProcedure="false">#REF!</definedName>
    <definedName function="false" hidden="false" name="Excel_BuiltIn_Database" vbProcedure="false">#REF!</definedName>
    <definedName function="false" hidden="false" name="funcion" vbProcedure="false">[6]Funciones!$A$1:$B$28</definedName>
    <definedName function="false" hidden="false" name="fundi" vbProcedure="false">[1]Deps!$A$172:$B$1142</definedName>
    <definedName function="false" hidden="false" name="grupo" vbProcedure="false">#REF!</definedName>
    <definedName function="false" hidden="false" name="junio" vbProcedure="false">[2]Junio08!$A$1:$D$43</definedName>
    <definedName function="false" hidden="false" name="men" vbProcedure="false">[2]Mensualizados!$A$1:$E$42</definedName>
    <definedName function="false" hidden="false" name="nue" vbProcedure="false">'[5]Doc 0808'!$A$1</definedName>
    <definedName function="false" hidden="false" name="pla" vbProcedure="false">#REF!</definedName>
    <definedName function="false" hidden="false" name="planta" vbProcedure="false">#REF!</definedName>
    <definedName function="false" hidden="false" name="tcph1" vbProcedure="false">#REF!</definedName>
    <definedName function="false" hidden="false" name="_ant2" vbProcedure="false">[1]Ant!$E$1:$F$60</definedName>
    <definedName function="false" hidden="false" name="_cph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79">
  <si>
    <t xml:space="preserve">PRESUPUESTO  2017</t>
  </si>
  <si>
    <t xml:space="preserve">Anexo V </t>
  </si>
  <si>
    <r>
      <rPr>
        <b val="true"/>
        <sz val="10"/>
        <rFont val="Arial"/>
        <family val="2"/>
      </rPr>
      <t xml:space="preserve">Anexo IV </t>
    </r>
    <r>
      <rPr>
        <sz val="10"/>
        <rFont val="Arial"/>
        <family val="2"/>
      </rPr>
      <t xml:space="preserve">-   Hoja 1</t>
    </r>
  </si>
  <si>
    <t xml:space="preserve">DEPARTAMENTO </t>
  </si>
  <si>
    <t xml:space="preserve">COSTO </t>
  </si>
  <si>
    <t xml:space="preserve">TOTAL GENERAL 2017</t>
  </si>
  <si>
    <t xml:space="preserve">SECRETARÍA GENERAL</t>
  </si>
  <si>
    <t xml:space="preserve">SECRETARÍA FISCALIZACIÓN Y CONTROL</t>
  </si>
  <si>
    <t xml:space="preserve">SECRETARÍA INGRESOS PÚBLICOS</t>
  </si>
  <si>
    <t xml:space="preserve">SECRETARÍA RECURSOS HUMANOS</t>
  </si>
  <si>
    <t xml:space="preserve">SECRETARÍA DE  HACIENDA</t>
  </si>
  <si>
    <t xml:space="preserve">SECRETARÍA DE GOBIERNO Y ASUNTOS INTERJURIDICCIONALES</t>
  </si>
  <si>
    <t xml:space="preserve">SECRETARÍA DE SALUD </t>
  </si>
  <si>
    <t xml:space="preserve">SECRETARÍA PLANEAMIENTO, OBRAS Y SERVICIOS PÚBLICOS</t>
  </si>
  <si>
    <t xml:space="preserve">SECRETARÍA DE CULTURA Y TURISMO</t>
  </si>
  <si>
    <t xml:space="preserve">SECRETARÍA DE EDUCACIÓN</t>
  </si>
  <si>
    <t xml:space="preserve">SECRETARÍA DE SEGURIDAD</t>
  </si>
  <si>
    <t xml:space="preserve">SECRETARÍA COORDINACIÓN</t>
  </si>
  <si>
    <t xml:space="preserve">SECRETARÍA LEGAL Y TÉCNICA</t>
  </si>
  <si>
    <t xml:space="preserve">SECRETARÍA DEPORTES</t>
  </si>
  <si>
    <t xml:space="preserve">TRÁNSITO TRANSPORTE PÚBLICO Y SEGURIDAD VIAL</t>
  </si>
  <si>
    <t xml:space="preserve">SECRETARÍA DE MODERNIZACIÓN</t>
  </si>
  <si>
    <t xml:space="preserve">INSTITUTO DE POLICIA</t>
  </si>
  <si>
    <t xml:space="preserve">SECRETARÍA TRÁNSITO TRANSPORTE PÚBLICO Y SEGURIDAD VIAL</t>
  </si>
  <si>
    <t xml:space="preserve">EJECUTIVO  </t>
  </si>
  <si>
    <t xml:space="preserve">UNITARIO</t>
  </si>
  <si>
    <t xml:space="preserve">Control</t>
  </si>
  <si>
    <t xml:space="preserve">2017</t>
  </si>
  <si>
    <t xml:space="preserve">BASICO</t>
  </si>
  <si>
    <t xml:space="preserve">Cat</t>
  </si>
  <si>
    <t xml:space="preserve">PERSONAL SUPERIOR</t>
  </si>
  <si>
    <t xml:space="preserve">Intendente </t>
  </si>
  <si>
    <t xml:space="preserve">Secretario</t>
  </si>
  <si>
    <t xml:space="preserve">Sub-Secretario</t>
  </si>
  <si>
    <t xml:space="preserve">Secretario Privado D.E</t>
  </si>
  <si>
    <t xml:space="preserve">Juez de Falta</t>
  </si>
  <si>
    <t xml:space="preserve">PERSONAL DIRECCION</t>
  </si>
  <si>
    <t xml:space="preserve">Contador </t>
  </si>
  <si>
    <t xml:space="preserve">Subcontador</t>
  </si>
  <si>
    <t xml:space="preserve">Tesorero</t>
  </si>
  <si>
    <t xml:space="preserve">Director de Compras</t>
  </si>
  <si>
    <t xml:space="preserve">Director General</t>
  </si>
  <si>
    <t xml:space="preserve">Secretario Letrado</t>
  </si>
  <si>
    <t xml:space="preserve">Director</t>
  </si>
  <si>
    <t xml:space="preserve">Jefe Asesores</t>
  </si>
  <si>
    <t xml:space="preserve">Asesor Nivel A</t>
  </si>
  <si>
    <t xml:space="preserve">Director 40 hs</t>
  </si>
  <si>
    <t xml:space="preserve">Sub-Director</t>
  </si>
  <si>
    <t xml:space="preserve">Sub-Director 40 hs</t>
  </si>
  <si>
    <t xml:space="preserve">Delegado Municipal</t>
  </si>
  <si>
    <t xml:space="preserve">PERSONAL JERARQUICO</t>
  </si>
  <si>
    <t xml:space="preserve">Jefe Departamento</t>
  </si>
  <si>
    <t xml:space="preserve">Jefe Departamento 40 hs</t>
  </si>
  <si>
    <t xml:space="preserve">Jefe Departamento 44 hs</t>
  </si>
  <si>
    <t xml:space="preserve">Jefe Departamento 45 hs</t>
  </si>
  <si>
    <t xml:space="preserve">Jefe Departamento 48 hs</t>
  </si>
  <si>
    <t xml:space="preserve">Jefe Division</t>
  </si>
  <si>
    <t xml:space="preserve">Jefe Division 40 hs</t>
  </si>
  <si>
    <t xml:space="preserve">Jefe Division 44 hs</t>
  </si>
  <si>
    <t xml:space="preserve">Jefe Division 45 hs</t>
  </si>
  <si>
    <t xml:space="preserve">Jefe Division 48 hs</t>
  </si>
  <si>
    <t xml:space="preserve">PERSONAL PROFESIONAL</t>
  </si>
  <si>
    <t xml:space="preserve">Profesional Clase I</t>
  </si>
  <si>
    <t xml:space="preserve">Profesional Clase II</t>
  </si>
  <si>
    <t xml:space="preserve">Profesional Clase III</t>
  </si>
  <si>
    <t xml:space="preserve">Profesional Clase IV</t>
  </si>
  <si>
    <t xml:space="preserve">Profesional Clase I - 40 hs</t>
  </si>
  <si>
    <t xml:space="preserve">Profesional Clase II - 40 hs</t>
  </si>
  <si>
    <t xml:space="preserve">Profesional Clase III - 40 hs</t>
  </si>
  <si>
    <t xml:space="preserve">Profesional Clase IV - 40 hs</t>
  </si>
  <si>
    <t xml:space="preserve">Profesional Clase I  - 45 hs</t>
  </si>
  <si>
    <t xml:space="preserve">Profesional Clase IV  - 45 hs</t>
  </si>
  <si>
    <t xml:space="preserve">Profesional Clase I  - 48 hs</t>
  </si>
  <si>
    <t xml:space="preserve">Profesional Clase I I - 45 hs</t>
  </si>
  <si>
    <t xml:space="preserve">PERSONAL TECNICO</t>
  </si>
  <si>
    <t xml:space="preserve">Tecnico Clase I</t>
  </si>
  <si>
    <t xml:space="preserve">Tecnico Clase II</t>
  </si>
  <si>
    <t xml:space="preserve">Tecnico Clase III</t>
  </si>
  <si>
    <t xml:space="preserve">Tecnico Clase IV</t>
  </si>
  <si>
    <t xml:space="preserve">Tecnico Clase I - 38,30</t>
  </si>
  <si>
    <t xml:space="preserve">Tecnico Clase II - 38,30</t>
  </si>
  <si>
    <t xml:space="preserve">Tecnico Clase III - 38,30</t>
  </si>
  <si>
    <t xml:space="preserve">Tecnico Clase IV - 38,30</t>
  </si>
  <si>
    <t xml:space="preserve">Tecnico Clase I - 40 hs</t>
  </si>
  <si>
    <t xml:space="preserve">Tecnico Clase II - 40 hs</t>
  </si>
  <si>
    <t xml:space="preserve">Tecnico Clase III - 40 hs</t>
  </si>
  <si>
    <t xml:space="preserve">Tecnico Clase IV - 40 hs</t>
  </si>
  <si>
    <t xml:space="preserve">Tecnico Clase I - 44 hs</t>
  </si>
  <si>
    <t xml:space="preserve">Tecnico Clase II - 44 hs</t>
  </si>
  <si>
    <t xml:space="preserve">Tecnico Clase III - 44 hs</t>
  </si>
  <si>
    <t xml:space="preserve">Tecnico Clase IV - 44 hs</t>
  </si>
  <si>
    <t xml:space="preserve">Tecnico Clase I - 45 hs  </t>
  </si>
  <si>
    <t xml:space="preserve">Tecnico Clase II - 45 hs  </t>
  </si>
  <si>
    <t xml:space="preserve">Tecnico Clase III - 45 hs  </t>
  </si>
  <si>
    <t xml:space="preserve">Tecnico Clase IV - 45 hs  </t>
  </si>
  <si>
    <t xml:space="preserve">Tecnico Clase I - 48 hs  </t>
  </si>
  <si>
    <t xml:space="preserve">Tecnico Clase II - 48 hs</t>
  </si>
  <si>
    <t xml:space="preserve">Tecnico Clase III - 48 hs</t>
  </si>
  <si>
    <t xml:space="preserve">Tecnico Clase IV - 48 hs</t>
  </si>
  <si>
    <t xml:space="preserve">PERSONAL ADMINISTRATIVO</t>
  </si>
  <si>
    <t xml:space="preserve">Administrativo Clase I</t>
  </si>
  <si>
    <t xml:space="preserve">Administrativo Clase II</t>
  </si>
  <si>
    <t xml:space="preserve">Administrativo Clase III</t>
  </si>
  <si>
    <t xml:space="preserve">Administrativo Clase IV</t>
  </si>
  <si>
    <t xml:space="preserve">Administrativo Clase I - 40 hs</t>
  </si>
  <si>
    <t xml:space="preserve">Administrativo Clase II - 40 hs</t>
  </si>
  <si>
    <t xml:space="preserve">Administrativo Clase III - 40 hs</t>
  </si>
  <si>
    <t xml:space="preserve">Administrativo Clase IV - 40 hs</t>
  </si>
  <si>
    <t xml:space="preserve">Administrativo Clase I - 44 hs</t>
  </si>
  <si>
    <t xml:space="preserve">Administrativo Clase II - 44 hs</t>
  </si>
  <si>
    <t xml:space="preserve">Administrativo Clase III - 44 hs</t>
  </si>
  <si>
    <t xml:space="preserve">Administrativo Clase IV - 44 hs</t>
  </si>
  <si>
    <t xml:space="preserve">Administrativo Clase I - 45 hs</t>
  </si>
  <si>
    <t xml:space="preserve">Administrativo Clase II - 45 hs</t>
  </si>
  <si>
    <t xml:space="preserve">Administrativo Clase III - 45 hs</t>
  </si>
  <si>
    <t xml:space="preserve">Administrativo Clase IV - 45 hs</t>
  </si>
  <si>
    <t xml:space="preserve">Administrativo Clase I - 48 hs</t>
  </si>
  <si>
    <t xml:space="preserve">Administrativo Clase II - 48 hs</t>
  </si>
  <si>
    <t xml:space="preserve">Administrativo Clase III - 48 hs</t>
  </si>
  <si>
    <t xml:space="preserve">Administrativo Clase IV - 48 hs</t>
  </si>
  <si>
    <t xml:space="preserve">PERSONAL SERVICIO OPERATIVO</t>
  </si>
  <si>
    <t xml:space="preserve">Servicio Operativo Clase I</t>
  </si>
  <si>
    <t xml:space="preserve">Servicio Operativo Clase II</t>
  </si>
  <si>
    <t xml:space="preserve">Servicio Operativo Clase III</t>
  </si>
  <si>
    <t xml:space="preserve">Servicio Operativo Clase IV</t>
  </si>
  <si>
    <t xml:space="preserve">Servicio Operativo Clase I - 40 hs</t>
  </si>
  <si>
    <t xml:space="preserve">Servicio Operativo Clase II - 40 hs</t>
  </si>
  <si>
    <t xml:space="preserve">Servicio Operativo Clase III - 40 hs</t>
  </si>
  <si>
    <t xml:space="preserve">Servicio Operativo Clase IV - 40 hs</t>
  </si>
  <si>
    <t xml:space="preserve">Servicio Operativo Clase I - 44 hs</t>
  </si>
  <si>
    <t xml:space="preserve">Servicio Operativo Clase II - 44 hs</t>
  </si>
  <si>
    <t xml:space="preserve">Servicio Operativo Clase III - 44 hs</t>
  </si>
  <si>
    <t xml:space="preserve">Servicio Operativo Clase IV - 44 hs</t>
  </si>
  <si>
    <t xml:space="preserve">Servicio Operativo Clase I - 45 hs</t>
  </si>
  <si>
    <t xml:space="preserve">Servicio Operativo Clase II - 45 hs</t>
  </si>
  <si>
    <t xml:space="preserve">Servicio Operativo Clase III - 45 hs</t>
  </si>
  <si>
    <t xml:space="preserve">Servicio Operativo Clase IV - 45 hs</t>
  </si>
  <si>
    <t xml:space="preserve">Servicio Operativo Clase I - 48 hs</t>
  </si>
  <si>
    <t xml:space="preserve">Servicio Operativo Clase II - 48 hs</t>
  </si>
  <si>
    <t xml:space="preserve">Servicio Operativo Clase III - 48 hs</t>
  </si>
  <si>
    <t xml:space="preserve">Servicio Operativo Clase IV - 48 hs</t>
  </si>
  <si>
    <t xml:space="preserve">TOTAL GENERAL PLANTA ORDENANZA 34.394</t>
  </si>
  <si>
    <t xml:space="preserve">TOTAL PLANTA ORDENANZA 34.394</t>
  </si>
  <si>
    <t xml:space="preserve">DEFENSOR DEL PUEBLO</t>
  </si>
  <si>
    <t xml:space="preserve">DEFENSOR DEL PUEBLO ADJUNTO</t>
  </si>
  <si>
    <t xml:space="preserve">PLANTA DOCENTE</t>
  </si>
  <si>
    <t xml:space="preserve">PERSONAL DOCENTE</t>
  </si>
  <si>
    <t xml:space="preserve">PLANTA CARRERA PROF HOSPITALARIA</t>
  </si>
  <si>
    <t xml:space="preserve">PERSONAL CARRERA PROF.SALUD</t>
  </si>
  <si>
    <t xml:space="preserve">TOTAL GASTO EN PERSONAL  (ORD.34.394 + CARR PROF HOSP + PLANTA DOCENTE)</t>
  </si>
  <si>
    <t xml:space="preserve">TOTAL PERSONAL </t>
  </si>
  <si>
    <t xml:space="preserve">FISCALIZACIÓN Y CONTROL</t>
  </si>
  <si>
    <t xml:space="preserve">INGRESOS PÚBLICOS</t>
  </si>
  <si>
    <t xml:space="preserve">RECURSOS HUMANOS</t>
  </si>
  <si>
    <t xml:space="preserve">DETALLE DE CARGOS PLANTA</t>
  </si>
  <si>
    <t xml:space="preserve">CARGO</t>
  </si>
  <si>
    <t xml:space="preserve">CANT</t>
  </si>
  <si>
    <t xml:space="preserve">TOTAL ANUAL</t>
  </si>
  <si>
    <t xml:space="preserve">PROF.HOSPITAL A 44 HORAS</t>
  </si>
  <si>
    <t xml:space="preserve">PROF.HOSPITAL A 36 HORAS</t>
  </si>
  <si>
    <t xml:space="preserve">PROF.HOSPITAL A 24 HORAS</t>
  </si>
  <si>
    <t xml:space="preserve">PROF.AGREGADO 36 HORAS</t>
  </si>
  <si>
    <t xml:space="preserve">PROF.AGREGADO 24 HORAS</t>
  </si>
  <si>
    <t xml:space="preserve">PROF.ASISTENTE 36 HORAS</t>
  </si>
  <si>
    <t xml:space="preserve">PROF.ASISTENTE 24 HORAS</t>
  </si>
  <si>
    <t xml:space="preserve">PROF.AGREGADO 44 HORAS</t>
  </si>
  <si>
    <t xml:space="preserve">PROF.ASISTENTE 44 HORAS</t>
  </si>
  <si>
    <t xml:space="preserve">PROF.HOSPITAL B 24 HORAS</t>
  </si>
  <si>
    <t xml:space="preserve">PROF.HOSPITAL B 36 HORAS</t>
  </si>
  <si>
    <t xml:space="preserve">PROF.HOSPITAL B 44 HORAS</t>
  </si>
  <si>
    <t xml:space="preserve">PROF.HOSPITAL C 24 HORAS</t>
  </si>
  <si>
    <t xml:space="preserve">PROF.HOSPITAL C 36 HORAS</t>
  </si>
  <si>
    <t xml:space="preserve">PROF.HOSPITAL C 44 HORAS</t>
  </si>
  <si>
    <t xml:space="preserve">TOTALES</t>
  </si>
  <si>
    <t xml:space="preserve">DETALLE DE CARGOS</t>
  </si>
  <si>
    <t xml:space="preserve">CARGOS PLANTA DOCENTE</t>
  </si>
  <si>
    <t xml:space="preserve">GASTO ANUAL</t>
  </si>
  <si>
    <t xml:space="preserve">SECRETARIA DE EDUCACION</t>
  </si>
  <si>
    <t xml:space="preserve">Director Enseñanza Media</t>
  </si>
  <si>
    <t xml:space="preserve">Vice Director Enseñanza Media</t>
  </si>
  <si>
    <t xml:space="preserve">Regente Enseñanza Media</t>
  </si>
  <si>
    <t xml:space="preserve">Secretario Enseñanza Media</t>
  </si>
  <si>
    <t xml:space="preserve">Pro Secretario Enseñanza Media</t>
  </si>
  <si>
    <t xml:space="preserve">Bibliotecario Enseñanza Media</t>
  </si>
  <si>
    <t xml:space="preserve">Ayudante Bibliotecario</t>
  </si>
  <si>
    <t xml:space="preserve">Jefe de Preceptores Enseñanza Media</t>
  </si>
  <si>
    <t xml:space="preserve">Preceptor Enseñanza Media</t>
  </si>
  <si>
    <t xml:space="preserve">Director de 2ª Educación Primaria </t>
  </si>
  <si>
    <t xml:space="preserve">Vicedirector 2ª Educación Primaria </t>
  </si>
  <si>
    <t xml:space="preserve">Secretario Educación Primaria </t>
  </si>
  <si>
    <t xml:space="preserve">Maestro de Grado Educación Primaria </t>
  </si>
  <si>
    <t xml:space="preserve">Maestro de Grado Educación Primaria Jorn.Comp.</t>
  </si>
  <si>
    <t xml:space="preserve">Equipo Técnico</t>
  </si>
  <si>
    <t xml:space="preserve">Preceptor Educación Primaria </t>
  </si>
  <si>
    <t xml:space="preserve">Asistente Social Educación Primaria </t>
  </si>
  <si>
    <t xml:space="preserve">Asistente Educacional Educación Primaria </t>
  </si>
  <si>
    <t xml:space="preserve">Orientador del Aprendizaje Educación Primaria </t>
  </si>
  <si>
    <t xml:space="preserve">Director de 1era Jorn Completa Enseñanza Especial</t>
  </si>
  <si>
    <t xml:space="preserve">Secretario Enseñanza Especial</t>
  </si>
  <si>
    <t xml:space="preserve">Maestra Sección Enseñanza Especial</t>
  </si>
  <si>
    <t xml:space="preserve">Preceptor Enseñanza Especial</t>
  </si>
  <si>
    <t xml:space="preserve">Director de 1era Enseñanza Rama Inicial</t>
  </si>
  <si>
    <t xml:space="preserve">Vice Director de 1era Enseñanza Rama Inicial</t>
  </si>
  <si>
    <t xml:space="preserve">Secretario Enseñanza Rama Inicial</t>
  </si>
  <si>
    <t xml:space="preserve">Maestra Sección Enseñanza Rama Inicial</t>
  </si>
  <si>
    <t xml:space="preserve">Preceptor Enseñanza Rama Inicial</t>
  </si>
  <si>
    <t xml:space="preserve">Asistente Social Enseñanza Rama Inicial</t>
  </si>
  <si>
    <t xml:space="preserve">Director de 1era Jornada Completa Rama Inicial</t>
  </si>
  <si>
    <t xml:space="preserve">Director de 3era Jornada Completa Rama Inicial</t>
  </si>
  <si>
    <t xml:space="preserve">Maestra Seccion Jornada Completa Rama Inicial</t>
  </si>
  <si>
    <t xml:space="preserve">Preceptor Jornada Completa Rama Inicial</t>
  </si>
  <si>
    <t xml:space="preserve">Director de 3era Enseñanza Media</t>
  </si>
  <si>
    <t xml:space="preserve">Asistente Educacional Enseñanza Rama Inicial</t>
  </si>
  <si>
    <t xml:space="preserve">Director de 1era Enseñanza Superior</t>
  </si>
  <si>
    <t xml:space="preserve">Secretario Enseñanza Superior</t>
  </si>
  <si>
    <t xml:space="preserve">Preceptor Enseñanza Superior</t>
  </si>
  <si>
    <t xml:space="preserve">Ayudante Técnico Pedagógico</t>
  </si>
  <si>
    <t xml:space="preserve">Director Enseñanza Media Jornada Extendida</t>
  </si>
  <si>
    <t xml:space="preserve">Director de 2da Jornada Completa</t>
  </si>
  <si>
    <t xml:space="preserve">Director de 2da Enseñanza Preescolar</t>
  </si>
  <si>
    <t xml:space="preserve">Director de 1era Educación Priamria Jornada Completa</t>
  </si>
  <si>
    <t xml:space="preserve">Vicedirector de 1era Educacion Primaria</t>
  </si>
  <si>
    <t xml:space="preserve">SECRETARIA</t>
  </si>
  <si>
    <t xml:space="preserve">DEPENDENCIA</t>
  </si>
  <si>
    <t xml:space="preserve">HS MENSUALES</t>
  </si>
  <si>
    <t xml:space="preserve">HS ANUALES</t>
  </si>
  <si>
    <t xml:space="preserve">VALOR HORA</t>
  </si>
  <si>
    <t xml:space="preserve">GASTO ANUAL POR DEPENDENCIA</t>
  </si>
  <si>
    <t xml:space="preserve">GASTO ANUAL POR SECRETARIA</t>
  </si>
  <si>
    <t xml:space="preserve">SECRETARIA EDUCACIÓN</t>
  </si>
  <si>
    <t xml:space="preserve">CENTRO DE FORMACIÓN LABORAL</t>
  </si>
  <si>
    <t xml:space="preserve">CENTRO DE FORMACIÓN PROFESIONAL</t>
  </si>
  <si>
    <t xml:space="preserve">COMEDOR INFANTIL</t>
  </si>
  <si>
    <t xml:space="preserve">DIRECCIÓN CENTROS BARRIALES</t>
  </si>
  <si>
    <t xml:space="preserve">DIRECCIÓN EDUCACIÓN Y TRABAJO</t>
  </si>
  <si>
    <t xml:space="preserve">DIRECCIÓN GRAL.CAPACITACIÓN APOYO PEDAGOGICO</t>
  </si>
  <si>
    <t xml:space="preserve">DIRECCIÓN GRAL.EDUCACIÓN NO MUNICIPAL</t>
  </si>
  <si>
    <t xml:space="preserve">DIRECCIÓN GRAL RECTOR CUV</t>
  </si>
  <si>
    <t xml:space="preserve">EOE</t>
  </si>
  <si>
    <t xml:space="preserve">ESCUELA DE AJEDREZ</t>
  </si>
  <si>
    <t xml:space="preserve">ESCUELA GUARDAVIDAS</t>
  </si>
  <si>
    <t xml:space="preserve">ESCUELA MATEMÁTICA</t>
  </si>
  <si>
    <t xml:space="preserve">ESCUELA DE ROBÓTICA</t>
  </si>
  <si>
    <t xml:space="preserve">ESCUELA MUNICIPAL PAULA A.DE SARMIENTO</t>
  </si>
  <si>
    <t xml:space="preserve">ESCUELA PRIMARIA MANUEL DORREGO</t>
  </si>
  <si>
    <t xml:space="preserve">ISTITUTO DE MÚSICA (ENS.SUPERIOR)</t>
  </si>
  <si>
    <t xml:space="preserve">JARDÍN INFANTES Nº 1</t>
  </si>
  <si>
    <t xml:space="preserve">JARDÍN INFANTES Nº 10 </t>
  </si>
  <si>
    <t xml:space="preserve">JARDÍN INFANTES Nº 2</t>
  </si>
  <si>
    <t xml:space="preserve">JARDÍN INFANTES Nº 3</t>
  </si>
  <si>
    <t xml:space="preserve">JARDÍN INFANTES Nº 4</t>
  </si>
  <si>
    <t xml:space="preserve">JARDÍN INFANTES Nº 5</t>
  </si>
  <si>
    <t xml:space="preserve">JARDÍN INFANTES Nº 6</t>
  </si>
  <si>
    <t xml:space="preserve">JARDÍN INFANTES Nº 7</t>
  </si>
  <si>
    <t xml:space="preserve">JARDÍN INFANTES Nº 8</t>
  </si>
  <si>
    <t xml:space="preserve">JARDÍN INFANTES Nº 9</t>
  </si>
  <si>
    <t xml:space="preserve">SUBDIRECCIÓN DE TECNOLOGÍA EDUCATIVA</t>
  </si>
  <si>
    <t xml:space="preserve">ESCUELA DE CINE CONTEMPORANEO (ENS.SUPERIOR)</t>
  </si>
  <si>
    <t xml:space="preserve">ESCUELA DE CINE EL MATE </t>
  </si>
  <si>
    <t xml:space="preserve">SECRETARIA CULTURA Y TURISMO</t>
  </si>
  <si>
    <t xml:space="preserve">DIRECCION DE CULTURA</t>
  </si>
  <si>
    <t xml:space="preserve">SUBSECRETARIA DE DEPORTES</t>
  </si>
  <si>
    <t xml:space="preserve">SUB SECRETARIA DE DEPORTES</t>
  </si>
  <si>
    <t xml:space="preserve">SALUD PÚBLICA</t>
  </si>
  <si>
    <t xml:space="preserve">ESCUELA DE ENFERMERIA (EDUC SUPERIOR)</t>
  </si>
  <si>
    <t xml:space="preserve">DIRECCIÓN MUNICIPAL DISCAPACIDAD</t>
  </si>
  <si>
    <t xml:space="preserve">SUBSECRETARIA DE DESARROLLO HUMANO</t>
  </si>
  <si>
    <t xml:space="preserve">TOTAL </t>
  </si>
  <si>
    <t xml:space="preserve">MENSUALES</t>
  </si>
  <si>
    <t xml:space="preserve">ANUALES</t>
  </si>
  <si>
    <t xml:space="preserve">SECRETARÍA DE EDUCACIÓN </t>
  </si>
  <si>
    <t xml:space="preserve">DIRECCIÓN DE EDUCACIÓN Y TRABAJO</t>
  </si>
  <si>
    <t xml:space="preserve">DIRECCIÓN GENERAL DE JUVENTUD</t>
  </si>
  <si>
    <t xml:space="preserve">SECRETARIA SALUD PUBLICA</t>
  </si>
  <si>
    <t xml:space="preserve">DIRECCION DISCAPACIDAD</t>
  </si>
  <si>
    <t xml:space="preserve">SECRETARIA DESARROLLO SOCIAL</t>
  </si>
  <si>
    <t xml:space="preserve">CENTRO MUNICIPAL DE LA MUJER</t>
  </si>
  <si>
    <t xml:space="preserve">SECRETARIA DEPORTES</t>
  </si>
  <si>
    <t xml:space="preserve">SECRETARÍA DE CULTURA</t>
  </si>
  <si>
    <t xml:space="preserve">TOTAL</t>
  </si>
  <si>
    <t xml:space="preserve">CATEGORIA</t>
  </si>
  <si>
    <t xml:space="preserve">CARGOS</t>
  </si>
  <si>
    <t xml:space="preserve">JEFE RESID. 1º NIVEL CASADO</t>
  </si>
  <si>
    <t xml:space="preserve">JEFE RESID. 2º NIVEL CASADO</t>
  </si>
  <si>
    <t xml:space="preserve">RESID. 1º AÑO 1º NIVEL CASADO</t>
  </si>
  <si>
    <t xml:space="preserve">RESID. 1º AÑO 2º NIVEL CASADO</t>
  </si>
  <si>
    <t xml:space="preserve">RESID. 2º AÑO 1º NIVEL CASADO</t>
  </si>
  <si>
    <t xml:space="preserve">RESID. 2º AÑO 2º NIVEL CASADO</t>
  </si>
  <si>
    <t xml:space="preserve">RESID. 3º AÑO 1º NIVEL CASADO</t>
  </si>
  <si>
    <t xml:space="preserve">RESID. 4º AÑO 1º NIVEL CASADO</t>
  </si>
  <si>
    <t xml:space="preserve">PERSONAL MENSUALIZADO</t>
  </si>
  <si>
    <t xml:space="preserve">Categoria</t>
  </si>
  <si>
    <t xml:space="preserve">Nº</t>
  </si>
  <si>
    <t xml:space="preserve">MB</t>
  </si>
  <si>
    <t xml:space="preserve">Administrativo Auxiliar</t>
  </si>
  <si>
    <t xml:space="preserve">Administrativo Analista</t>
  </si>
  <si>
    <t xml:space="preserve">Administrativo Tecnico en Sistemas</t>
  </si>
  <si>
    <t xml:space="preserve">Administrativo Gestión y Control</t>
  </si>
  <si>
    <t xml:space="preserve">Administrativo Coordinador / Encargado</t>
  </si>
  <si>
    <t xml:space="preserve">Salud Auxiliar</t>
  </si>
  <si>
    <t xml:space="preserve">Salud Auxiliar A</t>
  </si>
  <si>
    <t xml:space="preserve">Salud Auxiliar B</t>
  </si>
  <si>
    <t xml:space="preserve">Salud Chofer</t>
  </si>
  <si>
    <t xml:space="preserve">Salud Tecnico</t>
  </si>
  <si>
    <t xml:space="preserve">Salud Tecnico A</t>
  </si>
  <si>
    <t xml:space="preserve">Salud Tecnico B</t>
  </si>
  <si>
    <t xml:space="preserve">Salud Profesional</t>
  </si>
  <si>
    <t xml:space="preserve">Salud Profesional A</t>
  </si>
  <si>
    <t xml:space="preserve">Salud Profesional B</t>
  </si>
  <si>
    <t xml:space="preserve">Salud Coordinador / Encargado</t>
  </si>
  <si>
    <t xml:space="preserve">Jerarquico Asesor I</t>
  </si>
  <si>
    <t xml:space="preserve">Jerarquico Asesor II</t>
  </si>
  <si>
    <t xml:space="preserve">Jerarquico Asesor III</t>
  </si>
  <si>
    <t xml:space="preserve">Jerarquico Director</t>
  </si>
  <si>
    <t xml:space="preserve">Jerarquico Subdirector</t>
  </si>
  <si>
    <t xml:space="preserve">Servicios Generales y Mantenimiento Auxiliar</t>
  </si>
  <si>
    <t xml:space="preserve">Servicios Generales y Mantenimiento Operario</t>
  </si>
  <si>
    <t xml:space="preserve">Servicios Generales y Mantenimiento Chofer / Op calificado</t>
  </si>
  <si>
    <t xml:space="preserve">Servicios Generales y Mantenimiento Gestión y Control</t>
  </si>
  <si>
    <t xml:space="preserve">Servicios Generales y Mantenimiento Coordinador / Encargado</t>
  </si>
  <si>
    <t xml:space="preserve">Seguridad Operativo</t>
  </si>
  <si>
    <t xml:space="preserve">Seguridad Tecnico</t>
  </si>
  <si>
    <t xml:space="preserve">Seguridad Chofer</t>
  </si>
  <si>
    <t xml:space="preserve">Seguridad Seguridad I</t>
  </si>
  <si>
    <t xml:space="preserve">Seguridad Seguridad II</t>
  </si>
  <si>
    <t xml:space="preserve">Seguridad Seguridad III</t>
  </si>
  <si>
    <t xml:space="preserve">Seguridad Control</t>
  </si>
  <si>
    <t xml:space="preserve">Seguridad Coordinador / Encargado</t>
  </si>
  <si>
    <t xml:space="preserve">Trabajo Social Auxiliar</t>
  </si>
  <si>
    <t xml:space="preserve">Trabajo Social Operativo (cocinero)</t>
  </si>
  <si>
    <t xml:space="preserve">Trabajo Social Tecnico</t>
  </si>
  <si>
    <t xml:space="preserve">Trabajo Social Profesional</t>
  </si>
  <si>
    <t xml:space="preserve">Trabajo Social Coordinador / Encargado</t>
  </si>
  <si>
    <t xml:space="preserve">Cod</t>
  </si>
  <si>
    <t xml:space="preserve">INTENDENTE</t>
  </si>
  <si>
    <t xml:space="preserve">SECRETARIO</t>
  </si>
  <si>
    <t xml:space="preserve">SUB-SECRETARIO</t>
  </si>
  <si>
    <t xml:space="preserve">JUEZ DE FALTAS</t>
  </si>
  <si>
    <t xml:space="preserve">JEFE DE ASESORES</t>
  </si>
  <si>
    <t xml:space="preserve">ASESOR NIVEL A</t>
  </si>
  <si>
    <t xml:space="preserve">SECRETARIO HCD</t>
  </si>
  <si>
    <t xml:space="preserve">SUBSECRETARIO HCD</t>
  </si>
  <si>
    <t xml:space="preserve">CONCEJAL</t>
  </si>
  <si>
    <t xml:space="preserve">CONCEJAL Ley 13217 Art 4º</t>
  </si>
  <si>
    <t xml:space="preserve">SECRETARIO PRIVADO</t>
  </si>
  <si>
    <t xml:space="preserve">DEF.PUEBLO ADJUNTO</t>
  </si>
  <si>
    <t xml:space="preserve">CONTADOR</t>
  </si>
  <si>
    <t xml:space="preserve">DIRECTOR DE COMPRAS</t>
  </si>
  <si>
    <t xml:space="preserve">TESORERO</t>
  </si>
  <si>
    <t xml:space="preserve">DIRECTOR GENERAL</t>
  </si>
  <si>
    <t xml:space="preserve">DIRECTOR GENERAL 40 HS.</t>
  </si>
  <si>
    <t xml:space="preserve">DIRECTOR GENERAL 45 HS.</t>
  </si>
  <si>
    <t xml:space="preserve">DIRECTOR GENERAL 48 HS.</t>
  </si>
  <si>
    <t xml:space="preserve">DIRECTOR</t>
  </si>
  <si>
    <t xml:space="preserve">DIRECTOR 40 HS.</t>
  </si>
  <si>
    <t xml:space="preserve">DIRECTOR 45 HS.</t>
  </si>
  <si>
    <t xml:space="preserve">DIRECTOR 48 HS.</t>
  </si>
  <si>
    <t xml:space="preserve">SUB-DIRECTOR</t>
  </si>
  <si>
    <t xml:space="preserve">SUB-DIRECTOR 40 HS.</t>
  </si>
  <si>
    <t xml:space="preserve">SUB-DIRECTOR 45 HS.</t>
  </si>
  <si>
    <t xml:space="preserve">SUB-DIRECTOR 48 HS.</t>
  </si>
  <si>
    <t xml:space="preserve">SUB-TESORERO</t>
  </si>
  <si>
    <t xml:space="preserve">SECRETARIO DE BLOQUE HCD</t>
  </si>
  <si>
    <t xml:space="preserve">SUB-SECRETARIO DE BLOQUE HCD</t>
  </si>
  <si>
    <t xml:space="preserve">DELEGADO MUNICIPAL</t>
  </si>
  <si>
    <t xml:space="preserve">DIRECTOR GRAL.DE PERSONAL</t>
  </si>
  <si>
    <t xml:space="preserve">SECRETARIO LETRADO</t>
  </si>
  <si>
    <t xml:space="preserve">JEFE DE DEPARTAMENTO</t>
  </si>
  <si>
    <t xml:space="preserve">JEFE DEPTO.ENFERMERIA</t>
  </si>
  <si>
    <t xml:space="preserve">JEFE DEPARTAMENTO 40 HS.</t>
  </si>
  <si>
    <t xml:space="preserve">JEFE DEPARTAMENTO 45 HS</t>
  </si>
  <si>
    <t xml:space="preserve">JEFE DEPARTAMENTO 48 HS.</t>
  </si>
  <si>
    <t xml:space="preserve">JEFE DE DIVISION</t>
  </si>
  <si>
    <t xml:space="preserve">JEFE DIVISION 38,30 HS.</t>
  </si>
  <si>
    <t xml:space="preserve">JEFE DIVISION 40 HS.</t>
  </si>
  <si>
    <t xml:space="preserve">JEFE DIVISION 44 HS.</t>
  </si>
  <si>
    <t xml:space="preserve">JEFE DIVISION 45 HS.</t>
  </si>
  <si>
    <t xml:space="preserve">JEFE DIVISION 48 HS.</t>
  </si>
  <si>
    <t xml:space="preserve">JEFE DIVISION ENFERMERIA</t>
  </si>
  <si>
    <t xml:space="preserve">JEFE DEPARTAMENTO 44 HS</t>
  </si>
  <si>
    <t xml:space="preserve">PROFESIONAL I</t>
  </si>
  <si>
    <t xml:space="preserve">PROFESIONAL II</t>
  </si>
  <si>
    <t xml:space="preserve">PROFESIONAL III</t>
  </si>
  <si>
    <t xml:space="preserve">PROFESIONAL IV</t>
  </si>
  <si>
    <t xml:space="preserve">PROFESIONAL I 40 HS.</t>
  </si>
  <si>
    <t xml:space="preserve">PROFESIONAL II 40 HS.</t>
  </si>
  <si>
    <t xml:space="preserve">PROFESIONAL III 40 HS.</t>
  </si>
  <si>
    <t xml:space="preserve">PROFESIONAL IV 40 HS.</t>
  </si>
  <si>
    <t xml:space="preserve">PROFESIONAL I 45 HS.</t>
  </si>
  <si>
    <t xml:space="preserve">PROFESIONAL II 45 HS.</t>
  </si>
  <si>
    <t xml:space="preserve">PROFESIONAL III 45 HS.</t>
  </si>
  <si>
    <t xml:space="preserve">PROFESIONAL IV 45 HS.</t>
  </si>
  <si>
    <t xml:space="preserve">PROFESIONAL I 48 HS.</t>
  </si>
  <si>
    <t xml:space="preserve">PROFESIONAL II 48 HS.</t>
  </si>
  <si>
    <t xml:space="preserve">PROFESIONAL III 48 HS.</t>
  </si>
  <si>
    <t xml:space="preserve">PROFESIONAL IV 48 HS.</t>
  </si>
  <si>
    <t xml:space="preserve">TECNICO     I</t>
  </si>
  <si>
    <t xml:space="preserve">TECNICO     II</t>
  </si>
  <si>
    <t xml:space="preserve">TECNICO     III</t>
  </si>
  <si>
    <t xml:space="preserve">TECNICO     IV</t>
  </si>
  <si>
    <t xml:space="preserve">TEC.I SALUD PUB.30HS.</t>
  </si>
  <si>
    <t xml:space="preserve">TEC.II SALUD PUB.30HS.</t>
  </si>
  <si>
    <t xml:space="preserve">TEC.III SALUD PUB.30HS.</t>
  </si>
  <si>
    <t xml:space="preserve">TEC.IV  SALUD PUB.30HS.</t>
  </si>
  <si>
    <t xml:space="preserve">TEC.I  30H.IDENTIFICADORA</t>
  </si>
  <si>
    <t xml:space="preserve">TEC.II 30H.IDENTIFICADORA</t>
  </si>
  <si>
    <t xml:space="preserve">TEC.III 30H.IDENTIFICADORA</t>
  </si>
  <si>
    <t xml:space="preserve">TEC.IV  30H.IDENTIFICADORA</t>
  </si>
  <si>
    <t xml:space="preserve">TECNICO I BROMATOL.30 HS.</t>
  </si>
  <si>
    <t xml:space="preserve">TECNICO II BROMATOL.30 HS.</t>
  </si>
  <si>
    <t xml:space="preserve">TECNICO III BROMATOL.30 HS.</t>
  </si>
  <si>
    <t xml:space="preserve">TECNICO IV BROMATOL.30 HS.</t>
  </si>
  <si>
    <t xml:space="preserve">TECNICO I 30 HS.</t>
  </si>
  <si>
    <t xml:space="preserve">TECNICO II 30 HS.</t>
  </si>
  <si>
    <t xml:space="preserve">TECNICO III 30 HS.</t>
  </si>
  <si>
    <t xml:space="preserve">TECNICO IV 30 HS.</t>
  </si>
  <si>
    <t xml:space="preserve">TECNICO  I   38.30 HS.</t>
  </si>
  <si>
    <t xml:space="preserve">TECNICO  II  38.30 HS.</t>
  </si>
  <si>
    <t xml:space="preserve">TECNICO  III 38.30 HS.</t>
  </si>
  <si>
    <t xml:space="preserve">TECNICO  IV  38.30 HS.</t>
  </si>
  <si>
    <t xml:space="preserve">TECNICO I 40 HS.</t>
  </si>
  <si>
    <t xml:space="preserve">TECNICO II 40 HS.</t>
  </si>
  <si>
    <t xml:space="preserve">TECNICO III 40 HS.</t>
  </si>
  <si>
    <t xml:space="preserve">TECNICO IV 40 HS.</t>
  </si>
  <si>
    <t xml:space="preserve">TECNICO I 44 HS.</t>
  </si>
  <si>
    <t xml:space="preserve">TECNICO II 44 HS.</t>
  </si>
  <si>
    <t xml:space="preserve">TECNICO III 44 HS.</t>
  </si>
  <si>
    <t xml:space="preserve">TECNICO IV 44 HS.</t>
  </si>
  <si>
    <t xml:space="preserve">TECNICO I 45 HS.</t>
  </si>
  <si>
    <t xml:space="preserve">TECNICO II 45 HS.</t>
  </si>
  <si>
    <t xml:space="preserve">TECNICO III 45 HS.</t>
  </si>
  <si>
    <t xml:space="preserve">TECNICO IV 45 HS.</t>
  </si>
  <si>
    <t xml:space="preserve">TECNICO  I   48 HS.</t>
  </si>
  <si>
    <t xml:space="preserve">TECNICO  II  48 HS.</t>
  </si>
  <si>
    <t xml:space="preserve">TECNICO  III 48 HS.</t>
  </si>
  <si>
    <t xml:space="preserve">TECNICO  IV  48 HS.</t>
  </si>
  <si>
    <t xml:space="preserve">ADMINISTRATIVO  I</t>
  </si>
  <si>
    <t xml:space="preserve">ADMINISTRATIVO  II</t>
  </si>
  <si>
    <t xml:space="preserve">ADMINISTRATIVO  III</t>
  </si>
  <si>
    <t xml:space="preserve">ADMINISTRATIVO  IV</t>
  </si>
  <si>
    <t xml:space="preserve">ADMINISTRATIVO I 40 HS</t>
  </si>
  <si>
    <t xml:space="preserve">ADMINISTRATIVO II 40 HS.</t>
  </si>
  <si>
    <t xml:space="preserve">ADMINISTRATIVO III 40 HS.</t>
  </si>
  <si>
    <t xml:space="preserve">ADMINISTRATIVO IV 40 HS.</t>
  </si>
  <si>
    <t xml:space="preserve">ADMINISTRATIVO I 44 HS.</t>
  </si>
  <si>
    <t xml:space="preserve">ADMINISTRATIVO II 44 HS.</t>
  </si>
  <si>
    <t xml:space="preserve">ADMINISTRATIVO III 44 HS.</t>
  </si>
  <si>
    <t xml:space="preserve">ADMINISTRATIVO IV 44 HS</t>
  </si>
  <si>
    <t xml:space="preserve">ADMINISTRATIVO I 45 HS</t>
  </si>
  <si>
    <t xml:space="preserve">ADMINISTRATIVO II 45 HS.</t>
  </si>
  <si>
    <t xml:space="preserve">ADMINISTRATIVO III 45 HS.</t>
  </si>
  <si>
    <t xml:space="preserve">ADMINISTRATIVO IV 45 HS.</t>
  </si>
  <si>
    <t xml:space="preserve">ADMINISTRATIVO I 48 HS.</t>
  </si>
  <si>
    <t xml:space="preserve">ADMINISTRATIVO II 48 HS.</t>
  </si>
  <si>
    <t xml:space="preserve">ADMINISTRATIVO III 48 HS.</t>
  </si>
  <si>
    <t xml:space="preserve">ADMINISTRATIVO IV 48 HS.</t>
  </si>
  <si>
    <t xml:space="preserve">ASIST.ADMINIS.II 25 HS.</t>
  </si>
  <si>
    <t xml:space="preserve">SERVICIO OPERATIVO I</t>
  </si>
  <si>
    <t xml:space="preserve">SERVICIO OPERATIVO II</t>
  </si>
  <si>
    <t xml:space="preserve">SERVICIO OPERATIVO III</t>
  </si>
  <si>
    <t xml:space="preserve">SERVICIO OPERATIVO IV</t>
  </si>
  <si>
    <t xml:space="preserve">SERVICIO OPERATIVO I 40 HS</t>
  </si>
  <si>
    <t xml:space="preserve">SERVICIO OPERATIVO II 40 HS</t>
  </si>
  <si>
    <t xml:space="preserve">SERVICIO OPERATIVO III 40 HS</t>
  </si>
  <si>
    <t xml:space="preserve">SERVICIO OPERATIVO IV 40 HS</t>
  </si>
  <si>
    <t xml:space="preserve">SERVICIO OPERATIVO I 44 HS</t>
  </si>
  <si>
    <t xml:space="preserve">SERVICIO OPERATIVO II 44 HS</t>
  </si>
  <si>
    <t xml:space="preserve">SERVICIO OPERATIVO III 44 HS</t>
  </si>
  <si>
    <t xml:space="preserve">SERVICIO OPERATIVO IV 44 HS</t>
  </si>
  <si>
    <t xml:space="preserve">SERVICIO OPERATIVO I 45 HS</t>
  </si>
  <si>
    <t xml:space="preserve">SERVICIO OPERATIVO II 45 HS</t>
  </si>
  <si>
    <t xml:space="preserve">SERVICIO OPERATIVO III 45 HS</t>
  </si>
  <si>
    <t xml:space="preserve">SERVICIO OPERATIVO IV 45 HS</t>
  </si>
  <si>
    <t xml:space="preserve">SERVICIO OPERATIVO I 48 HS</t>
  </si>
  <si>
    <t xml:space="preserve">SERVICIO OPERATIVO II 48 HS</t>
  </si>
  <si>
    <t xml:space="preserve">SERVICIO OPERATIVO III 48 HS</t>
  </si>
  <si>
    <t xml:space="preserve">SERVICIO OPERATIVO IV 48 HS</t>
  </si>
  <si>
    <t xml:space="preserve">CHOFER DEL BICENTENARIO</t>
  </si>
  <si>
    <t xml:space="preserve">PASAN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&quot;$ &quot;* #,##0.00_ ;_ &quot;$ &quot;* \-#,##0.00_ ;_ &quot;$ &quot;* \-??_ ;_ @_ "/>
    <numFmt numFmtId="166" formatCode="0%"/>
    <numFmt numFmtId="167" formatCode="[$-409]#,##0.00_);\(#,##0.00\)"/>
    <numFmt numFmtId="168" formatCode="[$-409]m/d/yyyy"/>
    <numFmt numFmtId="169" formatCode="@"/>
    <numFmt numFmtId="170" formatCode="#,##0.00"/>
    <numFmt numFmtId="171" formatCode="_ [$$-2C0A]\ * #,##0.00_ ;_ [$$-2C0A]\ * \-#,##0.00_ ;_ [$$-2C0A]\ * \-??_ ;_ @_ "/>
    <numFmt numFmtId="172" formatCode="General"/>
    <numFmt numFmtId="173" formatCode="0"/>
    <numFmt numFmtId="174" formatCode="0.00%"/>
    <numFmt numFmtId="175" formatCode="#,##0;[RED]#,##0"/>
    <numFmt numFmtId="176" formatCode="0_ ;\-0\ "/>
    <numFmt numFmtId="177" formatCode="[$-409]mmm\-yy"/>
    <numFmt numFmtId="178" formatCode="_ &quot;$ &quot;* #,##0_ ;_ &quot;$ &quot;* \-#,##0_ ;_ &quot;$ &quot;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8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8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8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8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1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3" borderId="5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13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3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4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4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4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Moneda 4" xfId="23"/>
    <cellStyle name="Moneda 5" xfId="24"/>
    <cellStyle name="Normal 2" xfId="25"/>
    <cellStyle name="Normal 3" xfId="26"/>
    <cellStyle name="Normal 4" xfId="27"/>
    <cellStyle name="Normal 5" xfId="28"/>
    <cellStyle name="Normal 6" xfId="29"/>
    <cellStyle name="Notas 2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atos%20de%20programa/Fomine%20Software/Winpopup%20LAN%20Messenger/Received%20Files/Temp/Carmelo%20-%20Excel/Conceptos%20Especiales%20Agosto%202008%20Nex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atos%20de%20programa/Fomine%20Software/Winpopup%20LAN%20Messenger/Received%20Files/Temp/Marcelo%20-%20Excel/Aumento%20Mayo%20Junio%202008/Mayo%20y%20Junio%20con%20coeficien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atos%20de%20programa/Fomine%20Software/Winpopup%20LAN%20Messenger/Received%20Files/Temp/Marcelo%20-%20Excel/Grilla/La%20que%20vale%20Junio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atos%20de%20programa/Fomine%20Software/Winpopup%20LAN%20Messenger/Received%20Files/Temp/_Escalas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atos%20de%20programa/Fomine%20Software/Winpopup%20LAN%20Messenger/Received%20Files/Temp/Marcelo%20-%20Excel/Pase%20a%20Provincia/Codigos%20V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ras"/>
      <sheetName val="Cargos"/>
      <sheetName val="Nove Hs"/>
      <sheetName val="NoveCargos"/>
      <sheetName val="Basico"/>
      <sheetName val="Deps"/>
      <sheetName val="Ant"/>
      <sheetName val="A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Planta"/>
      <sheetName val="Mensualizados"/>
      <sheetName val="Mayo08"/>
      <sheetName val="Junio08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  <sheetName val="Mens Julio07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08"/>
      <sheetName val="Mens Junio08"/>
      <sheetName val="Bon.CPH Sep08"/>
      <sheetName val="CPH Sep08"/>
      <sheetName val="Doc 0808"/>
      <sheetName val="Bon.CPH Mar08"/>
      <sheetName val="Planta May08"/>
      <sheetName val="CPH Mar08"/>
      <sheetName val="Mens Mayo08"/>
      <sheetName val="Doc 0308"/>
      <sheetName val="Salario"/>
      <sheetName val="Sumas Fijas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rfiles"/>
      <sheetName val="Bonificaciones"/>
      <sheetName val="Basicos"/>
      <sheetName val="Funciones"/>
      <sheetName val="Tabla Provincia"/>
      <sheetName val="Concep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4"/>
  <sheetViews>
    <sheetView showFormulas="false" showGridLines="true" showRowColHeaders="true" showZeros="true" rightToLeft="false" tabSelected="false" showOutlineSymbols="true" defaultGridColor="true" view="normal" topLeftCell="E1" colorId="64" zoomScale="86" zoomScaleNormal="86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2.7"/>
    <col collapsed="false" customWidth="true" hidden="true" outlineLevel="0" max="3" min="3" style="0" width="7.85"/>
    <col collapsed="false" customWidth="true" hidden="true" outlineLevel="0" max="4" min="4" style="0" width="6.13"/>
    <col collapsed="false" customWidth="true" hidden="false" outlineLevel="0" max="5" min="5" style="0" width="40.7"/>
    <col collapsed="false" customWidth="true" hidden="false" outlineLevel="0" max="6" min="6" style="1" width="15.7"/>
    <col collapsed="false" customWidth="true" hidden="false" outlineLevel="0" max="17" min="7" style="0" width="23.7"/>
    <col collapsed="false" customWidth="true" hidden="false" outlineLevel="0" max="18" min="18" style="0" width="18.41"/>
    <col collapsed="false" customWidth="true" hidden="false" outlineLevel="0" max="24" min="19" style="0" width="23.7"/>
    <col collapsed="false" customWidth="true" hidden="false" outlineLevel="0" max="26" min="25" style="0" width="14.99"/>
    <col collapsed="false" customWidth="true" hidden="false" outlineLevel="0" max="27" min="27" style="0" width="10.71"/>
    <col collapsed="false" customWidth="true" hidden="false" outlineLevel="0" max="28" min="28" style="0" width="6.56"/>
    <col collapsed="false" customWidth="true" hidden="false" outlineLevel="0" max="29" min="29" style="0" width="55.7"/>
    <col collapsed="false" customWidth="true" hidden="false" outlineLevel="0" max="30" min="30" style="0" width="12.85"/>
    <col collapsed="false" customWidth="true" hidden="false" outlineLevel="0" max="42" min="31" style="0" width="23.7"/>
    <col collapsed="false" customWidth="true" hidden="false" outlineLevel="0" max="47" min="43" style="0" width="22.99"/>
  </cols>
  <sheetData>
    <row r="1" customFormat="false" ht="12.75" hidden="false" customHeight="false" outlineLevel="0" collapsed="false">
      <c r="O1" s="2"/>
      <c r="AC1" s="3"/>
      <c r="AD1" s="3"/>
    </row>
    <row r="2" customFormat="false" ht="15.75" hidden="false" customHeight="fals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C2" s="3"/>
      <c r="AD2" s="3"/>
    </row>
    <row r="3" customFormat="false" ht="13.5" hidden="false" customHeight="false" outlineLevel="0" collapsed="false">
      <c r="O3" s="5" t="s">
        <v>1</v>
      </c>
      <c r="AC3" s="3"/>
      <c r="AD3" s="3"/>
      <c r="AL3" s="6" t="s">
        <v>2</v>
      </c>
      <c r="AM3" s="6"/>
      <c r="AN3" s="6"/>
    </row>
    <row r="4" customFormat="false" ht="21.95" hidden="false" customHeight="true" outlineLevel="0" collapsed="false">
      <c r="A4" s="7"/>
      <c r="B4" s="8"/>
      <c r="C4" s="8"/>
      <c r="D4" s="8"/>
      <c r="E4" s="9" t="s">
        <v>3</v>
      </c>
      <c r="F4" s="10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2"/>
      <c r="Z4" s="13"/>
      <c r="AA4" s="13"/>
      <c r="AB4" s="13"/>
      <c r="AC4" s="9" t="s">
        <v>3</v>
      </c>
      <c r="AD4" s="11" t="s">
        <v>5</v>
      </c>
      <c r="AE4" s="11" t="str">
        <f aca="false">H4</f>
        <v>SECRETARÍA GENERAL</v>
      </c>
      <c r="AF4" s="11" t="s">
        <v>7</v>
      </c>
      <c r="AG4" s="11" t="s">
        <v>8</v>
      </c>
      <c r="AH4" s="14" t="s">
        <v>9</v>
      </c>
      <c r="AI4" s="11" t="str">
        <f aca="false">L4</f>
        <v>SECRETARÍA DE  HACIENDA</v>
      </c>
      <c r="AJ4" s="11" t="str">
        <f aca="false">M4</f>
        <v>SECRETARÍA DE GOBIERNO Y ASUNTOS INTERJURIDICCIONALES</v>
      </c>
      <c r="AK4" s="11" t="str">
        <f aca="false">N4</f>
        <v>SECRETARÍA DE SALUD </v>
      </c>
      <c r="AL4" s="11" t="str">
        <f aca="false">O4</f>
        <v>SECRETARÍA PLANEAMIENTO, OBRAS Y SERVICIOS PÚBLICOS</v>
      </c>
      <c r="AM4" s="11" t="str">
        <f aca="false">P4</f>
        <v>SECRETARÍA DE CULTURA Y TURISMO</v>
      </c>
      <c r="AN4" s="11" t="s">
        <v>15</v>
      </c>
      <c r="AO4" s="11" t="str">
        <f aca="false">R4</f>
        <v>SECRETARÍA DE SEGURIDAD</v>
      </c>
      <c r="AP4" s="11" t="s">
        <v>17</v>
      </c>
      <c r="AQ4" s="11" t="str">
        <f aca="false">T4</f>
        <v>SECRETARÍA LEGAL Y TÉCNICA</v>
      </c>
      <c r="AR4" s="11" t="str">
        <f aca="false">U4</f>
        <v>SECRETARÍA DEPORTES</v>
      </c>
      <c r="AS4" s="11" t="s">
        <v>23</v>
      </c>
      <c r="AT4" s="11" t="s">
        <v>21</v>
      </c>
      <c r="AU4" s="11" t="str">
        <f aca="false">+X4</f>
        <v>INSTITUTO DE POLICIA</v>
      </c>
    </row>
    <row r="5" customFormat="false" ht="21.95" hidden="false" customHeight="true" outlineLevel="0" collapsed="false">
      <c r="A5" s="15"/>
      <c r="B5" s="16"/>
      <c r="C5" s="16"/>
      <c r="D5" s="16"/>
      <c r="E5" s="17" t="s">
        <v>24</v>
      </c>
      <c r="F5" s="18" t="s">
        <v>2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3"/>
      <c r="AA5" s="13"/>
      <c r="AB5" s="13"/>
      <c r="AC5" s="17" t="s">
        <v>24</v>
      </c>
      <c r="AD5" s="11"/>
      <c r="AE5" s="11"/>
      <c r="AF5" s="11"/>
      <c r="AG5" s="11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customFormat="false" ht="21.95" hidden="false" customHeight="true" outlineLevel="0" collapsed="false">
      <c r="A6" s="15" t="s">
        <v>26</v>
      </c>
      <c r="B6" s="16"/>
      <c r="C6" s="16"/>
      <c r="D6" s="16"/>
      <c r="E6" s="19" t="s">
        <v>27</v>
      </c>
      <c r="F6" s="20" t="s">
        <v>2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3"/>
      <c r="AA6" s="13"/>
      <c r="AB6" s="13"/>
      <c r="AC6" s="19" t="s">
        <v>27</v>
      </c>
      <c r="AD6" s="11"/>
      <c r="AE6" s="11"/>
      <c r="AF6" s="11"/>
      <c r="AG6" s="11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20.1" hidden="false" customHeight="true" outlineLevel="0" collapsed="false">
      <c r="A7" s="15"/>
      <c r="B7" s="21" t="n">
        <f aca="false">SUM(A8:A12)</f>
        <v>12449139.48</v>
      </c>
      <c r="C7" s="21"/>
      <c r="D7" s="22" t="s">
        <v>29</v>
      </c>
      <c r="E7" s="23" t="s">
        <v>30</v>
      </c>
      <c r="F7" s="23"/>
      <c r="G7" s="24" t="n">
        <f aca="false">SUM(G8:G12)</f>
        <v>12449139.48</v>
      </c>
      <c r="H7" s="24" t="n">
        <f aca="false">SUM(H8:H12)</f>
        <v>2741632.92</v>
      </c>
      <c r="I7" s="24" t="n">
        <f aca="false">SUM(I8:I12)</f>
        <v>318375.48</v>
      </c>
      <c r="J7" s="24" t="n">
        <f aca="false">SUM(J8:J12)</f>
        <v>318375.48</v>
      </c>
      <c r="K7" s="24" t="n">
        <f aca="false">SUM(K8:K12)</f>
        <v>318375.48</v>
      </c>
      <c r="L7" s="24" t="n">
        <f aca="false">SUM(L8:L12)</f>
        <v>318375.48</v>
      </c>
      <c r="M7" s="24" t="n">
        <f aca="false">SUM(M8:M12)</f>
        <v>854897.4</v>
      </c>
      <c r="N7" s="24" t="n">
        <f aca="false">SUM(N8:N12)</f>
        <v>586636.44</v>
      </c>
      <c r="O7" s="24" t="n">
        <f aca="false">SUM(O8:O12)</f>
        <v>1123158.36</v>
      </c>
      <c r="P7" s="24" t="n">
        <f aca="false">SUM(P8:P12)</f>
        <v>586636.44</v>
      </c>
      <c r="Q7" s="24" t="n">
        <f aca="false">SUM(Q8:Q12)</f>
        <v>586636.44</v>
      </c>
      <c r="R7" s="24" t="n">
        <f aca="false">SUM(R8:R12)</f>
        <v>586636.44</v>
      </c>
      <c r="S7" s="24" t="n">
        <f aca="false">SUM(S8:S12)</f>
        <v>586636.44</v>
      </c>
      <c r="T7" s="24" t="n">
        <f aca="false">SUM(T8:T12)</f>
        <v>1444481.88</v>
      </c>
      <c r="U7" s="24" t="n">
        <f aca="false">SUM(U8:U12)</f>
        <v>586636.44</v>
      </c>
      <c r="V7" s="24" t="n">
        <f aca="false">SUM(V8:V12)</f>
        <v>318375.48</v>
      </c>
      <c r="W7" s="24" t="n">
        <f aca="false">SUM(W8:W12)</f>
        <v>854897.4</v>
      </c>
      <c r="X7" s="24" t="n">
        <f aca="false">SUM(X8:X12)</f>
        <v>318375.48</v>
      </c>
      <c r="Y7" s="25"/>
      <c r="Z7" s="26"/>
      <c r="AA7" s="26"/>
      <c r="AB7" s="26"/>
      <c r="AC7" s="27" t="s">
        <v>30</v>
      </c>
      <c r="AD7" s="28" t="n">
        <f aca="false">SUM(AD8:AD12)</f>
        <v>36</v>
      </c>
      <c r="AE7" s="28" t="n">
        <f aca="false">SUM(AE8:AE12)</f>
        <v>3</v>
      </c>
      <c r="AF7" s="28" t="n">
        <f aca="false">SUM(AF8:AF12)</f>
        <v>1</v>
      </c>
      <c r="AG7" s="28" t="n">
        <f aca="false">SUM(AG8:AG12)</f>
        <v>1</v>
      </c>
      <c r="AH7" s="28" t="n">
        <f aca="false">SUM(AH8:AH12)</f>
        <v>1</v>
      </c>
      <c r="AI7" s="28" t="n">
        <f aca="false">SUM(AI8:AI12)</f>
        <v>1</v>
      </c>
      <c r="AJ7" s="28" t="n">
        <f aca="false">SUM(AJ8:AJ12)</f>
        <v>3</v>
      </c>
      <c r="AK7" s="28" t="n">
        <f aca="false">SUM(AK8:AK12)</f>
        <v>2</v>
      </c>
      <c r="AL7" s="28" t="n">
        <f aca="false">SUM(AL8:AL12)</f>
        <v>4</v>
      </c>
      <c r="AM7" s="28" t="n">
        <f aca="false">SUM(AM8:AM12)</f>
        <v>2</v>
      </c>
      <c r="AN7" s="28" t="n">
        <f aca="false">SUM(AN8:AN12)</f>
        <v>2</v>
      </c>
      <c r="AO7" s="28" t="n">
        <f aca="false">SUM(AO8:AO12)</f>
        <v>2</v>
      </c>
      <c r="AP7" s="28" t="n">
        <f aca="false">SUM(AP8:AP12)</f>
        <v>2</v>
      </c>
      <c r="AQ7" s="28" t="n">
        <f aca="false">SUM(AQ8:AQ12)</f>
        <v>5</v>
      </c>
      <c r="AR7" s="28" t="n">
        <f aca="false">SUM(AR8:AR12)</f>
        <v>2</v>
      </c>
      <c r="AS7" s="28" t="n">
        <f aca="false">SUM(AS8:AS12)</f>
        <v>1</v>
      </c>
      <c r="AT7" s="28" t="n">
        <f aca="false">SUM(AT8:AT12)</f>
        <v>3</v>
      </c>
      <c r="AU7" s="28" t="n">
        <f aca="false">SUM(AU8:AU12)</f>
        <v>1</v>
      </c>
    </row>
    <row r="8" customFormat="false" ht="12.75" hidden="false" customHeight="false" outlineLevel="0" collapsed="false">
      <c r="A8" s="29" t="n">
        <f aca="false">F8*AD8*12</f>
        <v>2154996.48</v>
      </c>
      <c r="B8" s="16"/>
      <c r="C8" s="16"/>
      <c r="D8" s="16" t="n">
        <v>101</v>
      </c>
      <c r="E8" s="30" t="s">
        <v>31</v>
      </c>
      <c r="F8" s="31" t="n">
        <v>179583.04</v>
      </c>
      <c r="G8" s="32" t="n">
        <f aca="false">SUM(H8:X8)</f>
        <v>2154996.48</v>
      </c>
      <c r="H8" s="33" t="n">
        <f aca="false">($F8*AE8*12)</f>
        <v>2154996.48</v>
      </c>
      <c r="I8" s="33" t="n">
        <f aca="false">($F8*AF8*12)</f>
        <v>0</v>
      </c>
      <c r="J8" s="33" t="n">
        <f aca="false">($F8*AG8*12)</f>
        <v>0</v>
      </c>
      <c r="K8" s="33" t="n">
        <f aca="false">($F8*AH8*12)</f>
        <v>0</v>
      </c>
      <c r="L8" s="33" t="n">
        <f aca="false">($F8*AI8*12)</f>
        <v>0</v>
      </c>
      <c r="M8" s="33" t="n">
        <f aca="false">($F8*AJ8*12)</f>
        <v>0</v>
      </c>
      <c r="N8" s="33" t="n">
        <f aca="false">($F8*AK8*12)</f>
        <v>0</v>
      </c>
      <c r="O8" s="33" t="n">
        <f aca="false">($F8*AL8*12)</f>
        <v>0</v>
      </c>
      <c r="P8" s="33" t="n">
        <f aca="false">($F8*AM8*12)</f>
        <v>0</v>
      </c>
      <c r="Q8" s="33" t="n">
        <f aca="false">($F8*AN8*12)</f>
        <v>0</v>
      </c>
      <c r="R8" s="33" t="n">
        <f aca="false">($F8*AO8*12)</f>
        <v>0</v>
      </c>
      <c r="S8" s="33" t="n">
        <f aca="false">($F8*AP8*12)</f>
        <v>0</v>
      </c>
      <c r="T8" s="33" t="n">
        <f aca="false">($F8*AQ8*12)</f>
        <v>0</v>
      </c>
      <c r="U8" s="33" t="n">
        <f aca="false">($F8*AR8*12)</f>
        <v>0</v>
      </c>
      <c r="V8" s="33" t="n">
        <f aca="false">($F8*AS8*12)</f>
        <v>0</v>
      </c>
      <c r="W8" s="33" t="n">
        <f aca="false">($F8*AT8*12)</f>
        <v>0</v>
      </c>
      <c r="X8" s="33" t="n">
        <f aca="false">($F8*AU8*12)</f>
        <v>0</v>
      </c>
      <c r="Y8" s="34" t="n">
        <f aca="false">F8*AD8*12</f>
        <v>2154996.48</v>
      </c>
      <c r="Z8" s="35"/>
      <c r="AA8" s="35" t="n">
        <f aca="false">SUM(G8-Y8)</f>
        <v>0</v>
      </c>
      <c r="AB8" s="3"/>
      <c r="AC8" s="36" t="s">
        <v>31</v>
      </c>
      <c r="AD8" s="37" t="n">
        <f aca="false">SUM(AE8:AU8)</f>
        <v>1</v>
      </c>
      <c r="AE8" s="38" t="n">
        <v>1</v>
      </c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9"/>
      <c r="AQ8" s="39"/>
      <c r="AR8" s="39"/>
      <c r="AS8" s="39"/>
      <c r="AT8" s="39"/>
      <c r="AU8" s="39"/>
    </row>
    <row r="9" customFormat="false" ht="12.75" hidden="false" customHeight="false" outlineLevel="0" collapsed="false">
      <c r="A9" s="29" t="n">
        <f aca="false">F9*AD9*12</f>
        <v>5412383.16</v>
      </c>
      <c r="B9" s="16"/>
      <c r="C9" s="16"/>
      <c r="D9" s="16" t="n">
        <v>102</v>
      </c>
      <c r="E9" s="30" t="s">
        <v>32</v>
      </c>
      <c r="F9" s="31" t="n">
        <v>26531.29</v>
      </c>
      <c r="G9" s="32" t="n">
        <f aca="false">SUM(H9:X9)</f>
        <v>5412383.16</v>
      </c>
      <c r="H9" s="33" t="n">
        <f aca="false">($F9*AE9*12)</f>
        <v>318375.48</v>
      </c>
      <c r="I9" s="33" t="n">
        <f aca="false">($F9*AF9*12)</f>
        <v>318375.48</v>
      </c>
      <c r="J9" s="33" t="n">
        <f aca="false">($F9*AG9*12)</f>
        <v>318375.48</v>
      </c>
      <c r="K9" s="33" t="n">
        <f aca="false">($F9*AH9*12)</f>
        <v>318375.48</v>
      </c>
      <c r="L9" s="33" t="n">
        <f aca="false">($F9*AI9*12)</f>
        <v>318375.48</v>
      </c>
      <c r="M9" s="33" t="n">
        <f aca="false">($F9*AJ9*12)</f>
        <v>318375.48</v>
      </c>
      <c r="N9" s="33" t="n">
        <f aca="false">($F9*AK9*12)</f>
        <v>318375.48</v>
      </c>
      <c r="O9" s="33" t="n">
        <f aca="false">($F9*AL9*12)</f>
        <v>318375.48</v>
      </c>
      <c r="P9" s="33" t="n">
        <f aca="false">($F9*AM9*12)</f>
        <v>318375.48</v>
      </c>
      <c r="Q9" s="33" t="n">
        <f aca="false">($F9*AN9*12)</f>
        <v>318375.48</v>
      </c>
      <c r="R9" s="33" t="n">
        <f aca="false">($F9*AO9*12)</f>
        <v>318375.48</v>
      </c>
      <c r="S9" s="33" t="n">
        <f aca="false">($F9*AP9*12)</f>
        <v>318375.48</v>
      </c>
      <c r="T9" s="33" t="n">
        <f aca="false">($F9*AQ9*12)</f>
        <v>318375.48</v>
      </c>
      <c r="U9" s="33" t="n">
        <f aca="false">($F9*AR9*12)</f>
        <v>318375.48</v>
      </c>
      <c r="V9" s="33" t="n">
        <f aca="false">($F9*AS9*12)</f>
        <v>318375.48</v>
      </c>
      <c r="W9" s="33" t="n">
        <f aca="false">($F9*AT9*12)</f>
        <v>318375.48</v>
      </c>
      <c r="X9" s="33" t="n">
        <f aca="false">($F9*AU9*12)</f>
        <v>318375.48</v>
      </c>
      <c r="Y9" s="34" t="n">
        <f aca="false">F9*AD9*12</f>
        <v>5412383.16</v>
      </c>
      <c r="Z9" s="35"/>
      <c r="AA9" s="35" t="n">
        <f aca="false">SUM(G9-Y9)</f>
        <v>0</v>
      </c>
      <c r="AB9" s="3"/>
      <c r="AC9" s="36" t="s">
        <v>32</v>
      </c>
      <c r="AD9" s="37" t="n">
        <f aca="false">SUM(AE9:AU9)</f>
        <v>17</v>
      </c>
      <c r="AE9" s="38" t="n">
        <v>1</v>
      </c>
      <c r="AF9" s="38" t="n">
        <v>1</v>
      </c>
      <c r="AG9" s="38" t="n">
        <v>1</v>
      </c>
      <c r="AH9" s="38" t="n">
        <v>1</v>
      </c>
      <c r="AI9" s="38" t="n">
        <v>1</v>
      </c>
      <c r="AJ9" s="38" t="n">
        <v>1</v>
      </c>
      <c r="AK9" s="38" t="n">
        <v>1</v>
      </c>
      <c r="AL9" s="38" t="n">
        <v>1</v>
      </c>
      <c r="AM9" s="38" t="n">
        <v>1</v>
      </c>
      <c r="AN9" s="38" t="n">
        <v>1</v>
      </c>
      <c r="AO9" s="38" t="n">
        <v>1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</v>
      </c>
    </row>
    <row r="10" customFormat="false" ht="12.75" hidden="false" customHeight="false" outlineLevel="0" collapsed="false">
      <c r="A10" s="29" t="n">
        <f aca="false">F10*AD10*12</f>
        <v>4023914.4</v>
      </c>
      <c r="B10" s="16"/>
      <c r="C10" s="16"/>
      <c r="D10" s="16" t="n">
        <v>103</v>
      </c>
      <c r="E10" s="30" t="s">
        <v>33</v>
      </c>
      <c r="F10" s="31" t="n">
        <v>22355.08</v>
      </c>
      <c r="G10" s="32" t="n">
        <f aca="false">SUM(H10:X10)</f>
        <v>4023914.4</v>
      </c>
      <c r="H10" s="33" t="n">
        <f aca="false">($F10*AE10*12)</f>
        <v>268260.96</v>
      </c>
      <c r="I10" s="33" t="n">
        <f aca="false">($F10*AF10*12)</f>
        <v>0</v>
      </c>
      <c r="J10" s="33" t="n">
        <f aca="false">($F10*AG10*12)</f>
        <v>0</v>
      </c>
      <c r="K10" s="33" t="n">
        <f aca="false">($F10*AH10*12)</f>
        <v>0</v>
      </c>
      <c r="L10" s="33" t="n">
        <f aca="false">($F10*AI10*12)</f>
        <v>0</v>
      </c>
      <c r="M10" s="33" t="n">
        <f aca="false">($F10*AJ10*12)</f>
        <v>536521.92</v>
      </c>
      <c r="N10" s="33" t="n">
        <f aca="false">($F10*AK10*12)</f>
        <v>268260.96</v>
      </c>
      <c r="O10" s="33" t="n">
        <f aca="false">($F10*AL10*12)</f>
        <v>804782.88</v>
      </c>
      <c r="P10" s="33" t="n">
        <f aca="false">($F10*AM10*12)</f>
        <v>268260.96</v>
      </c>
      <c r="Q10" s="33" t="n">
        <f aca="false">($F10*AN10*12)</f>
        <v>268260.96</v>
      </c>
      <c r="R10" s="33" t="n">
        <f aca="false">($F10*AO10*12)</f>
        <v>268260.96</v>
      </c>
      <c r="S10" s="33" t="n">
        <f aca="false">($F10*AP10*12)</f>
        <v>268260.96</v>
      </c>
      <c r="T10" s="33" t="n">
        <f aca="false">($F10*AQ10*12)</f>
        <v>268260.96</v>
      </c>
      <c r="U10" s="33" t="n">
        <f aca="false">($F10*AR10*12)</f>
        <v>268260.96</v>
      </c>
      <c r="V10" s="33" t="n">
        <f aca="false">($F10*AS10*12)</f>
        <v>0</v>
      </c>
      <c r="W10" s="33" t="n">
        <f aca="false">($F10*AT10*12)</f>
        <v>536521.92</v>
      </c>
      <c r="X10" s="33" t="n">
        <f aca="false">($F10*AU10*12)</f>
        <v>0</v>
      </c>
      <c r="Y10" s="34" t="n">
        <f aca="false">F10*AD10*12</f>
        <v>4023914.4</v>
      </c>
      <c r="Z10" s="35"/>
      <c r="AA10" s="35" t="n">
        <f aca="false">SUM(G10-Y10)</f>
        <v>0</v>
      </c>
      <c r="AB10" s="3"/>
      <c r="AC10" s="36" t="s">
        <v>33</v>
      </c>
      <c r="AD10" s="37" t="n">
        <f aca="false">SUM(AE10:AU10)</f>
        <v>15</v>
      </c>
      <c r="AE10" s="38" t="n">
        <v>1</v>
      </c>
      <c r="AF10" s="38"/>
      <c r="AG10" s="38"/>
      <c r="AH10" s="38"/>
      <c r="AI10" s="38"/>
      <c r="AJ10" s="38" t="n">
        <v>2</v>
      </c>
      <c r="AK10" s="38" t="n">
        <v>1</v>
      </c>
      <c r="AL10" s="38" t="n">
        <v>3</v>
      </c>
      <c r="AM10" s="38" t="n">
        <v>1</v>
      </c>
      <c r="AN10" s="38" t="n">
        <v>1</v>
      </c>
      <c r="AO10" s="38" t="n">
        <v>1</v>
      </c>
      <c r="AP10" s="39" t="n">
        <v>1</v>
      </c>
      <c r="AQ10" s="39" t="n">
        <v>1</v>
      </c>
      <c r="AR10" s="39" t="n">
        <v>1</v>
      </c>
      <c r="AS10" s="39"/>
      <c r="AT10" s="39" t="n">
        <v>2</v>
      </c>
      <c r="AU10" s="39"/>
    </row>
    <row r="11" customFormat="false" ht="12.75" hidden="false" customHeight="false" outlineLevel="0" collapsed="false">
      <c r="A11" s="29" t="n">
        <f aca="false">F11*AD11*12</f>
        <v>0</v>
      </c>
      <c r="B11" s="16"/>
      <c r="C11" s="16"/>
      <c r="D11" s="16" t="n">
        <v>113</v>
      </c>
      <c r="E11" s="30" t="s">
        <v>34</v>
      </c>
      <c r="F11" s="31" t="n">
        <v>22355.08</v>
      </c>
      <c r="G11" s="32" t="n">
        <f aca="false">SUM(H11:X11)</f>
        <v>0</v>
      </c>
      <c r="H11" s="33" t="n">
        <f aca="false">($F11*AE11*12)</f>
        <v>0</v>
      </c>
      <c r="I11" s="33" t="n">
        <f aca="false">($F11*AF11*12)</f>
        <v>0</v>
      </c>
      <c r="J11" s="33" t="n">
        <f aca="false">($F11*AG11*12)</f>
        <v>0</v>
      </c>
      <c r="K11" s="33" t="n">
        <f aca="false">($F11*AH11*12)</f>
        <v>0</v>
      </c>
      <c r="L11" s="33" t="n">
        <f aca="false">($F11*AI11*12)</f>
        <v>0</v>
      </c>
      <c r="M11" s="33" t="n">
        <f aca="false">($F11*AJ11*12)</f>
        <v>0</v>
      </c>
      <c r="N11" s="33" t="n">
        <f aca="false">($F11*AK11*12)</f>
        <v>0</v>
      </c>
      <c r="O11" s="33" t="n">
        <f aca="false">($F11*AL11*12)</f>
        <v>0</v>
      </c>
      <c r="P11" s="33" t="n">
        <f aca="false">($F11*AM11*12)</f>
        <v>0</v>
      </c>
      <c r="Q11" s="33" t="n">
        <f aca="false">($F11*AN11*12)</f>
        <v>0</v>
      </c>
      <c r="R11" s="33" t="n">
        <f aca="false">($F11*AO11*12)</f>
        <v>0</v>
      </c>
      <c r="S11" s="33" t="n">
        <f aca="false">($F11*AP11*12)</f>
        <v>0</v>
      </c>
      <c r="T11" s="33" t="n">
        <f aca="false">($F11*AQ11*12)</f>
        <v>0</v>
      </c>
      <c r="U11" s="33" t="n">
        <f aca="false">($F11*AR11*12)</f>
        <v>0</v>
      </c>
      <c r="V11" s="33" t="n">
        <f aca="false">($F11*AS11*12)</f>
        <v>0</v>
      </c>
      <c r="W11" s="33" t="n">
        <f aca="false">($F11*AT11*12)</f>
        <v>0</v>
      </c>
      <c r="X11" s="33" t="n">
        <f aca="false">($F11*AU11*12)</f>
        <v>0</v>
      </c>
      <c r="Y11" s="34" t="n">
        <f aca="false">F11*AD11*12</f>
        <v>0</v>
      </c>
      <c r="Z11" s="35"/>
      <c r="AA11" s="35" t="n">
        <f aca="false">SUM(G11-Y11)</f>
        <v>0</v>
      </c>
      <c r="AB11" s="3"/>
      <c r="AC11" s="36" t="s">
        <v>34</v>
      </c>
      <c r="AD11" s="37" t="n">
        <f aca="false">SUM(AE11:AU11)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9"/>
      <c r="AR11" s="39"/>
      <c r="AS11" s="39"/>
      <c r="AT11" s="39"/>
      <c r="AU11" s="39"/>
    </row>
    <row r="12" customFormat="false" ht="12.75" hidden="false" customHeight="false" outlineLevel="0" collapsed="false">
      <c r="A12" s="29" t="n">
        <f aca="false">F12*AD12*12</f>
        <v>857845.44</v>
      </c>
      <c r="B12" s="16"/>
      <c r="C12" s="16"/>
      <c r="D12" s="16" t="n">
        <v>104</v>
      </c>
      <c r="E12" s="30" t="s">
        <v>35</v>
      </c>
      <c r="F12" s="31" t="n">
        <v>23829.04</v>
      </c>
      <c r="G12" s="32" t="n">
        <f aca="false">SUM(H12:X12)</f>
        <v>857845.44</v>
      </c>
      <c r="H12" s="33" t="n">
        <f aca="false">($F12*AE12*12)</f>
        <v>0</v>
      </c>
      <c r="I12" s="33" t="n">
        <f aca="false">($F12*AF12*12)</f>
        <v>0</v>
      </c>
      <c r="J12" s="33" t="n">
        <f aca="false">($F12*AG12*12)</f>
        <v>0</v>
      </c>
      <c r="K12" s="33" t="n">
        <f aca="false">($F12*AH12*12)</f>
        <v>0</v>
      </c>
      <c r="L12" s="33" t="n">
        <f aca="false">($F12*AI12*12)</f>
        <v>0</v>
      </c>
      <c r="M12" s="33" t="n">
        <f aca="false">($F12*AJ12*12)</f>
        <v>0</v>
      </c>
      <c r="N12" s="33" t="n">
        <f aca="false">($F12*AK12*12)</f>
        <v>0</v>
      </c>
      <c r="O12" s="33" t="n">
        <f aca="false">($F12*AL12*12)</f>
        <v>0</v>
      </c>
      <c r="P12" s="33" t="n">
        <f aca="false">($F12*AM12*12)</f>
        <v>0</v>
      </c>
      <c r="Q12" s="33" t="n">
        <f aca="false">($F12*AN12*12)</f>
        <v>0</v>
      </c>
      <c r="R12" s="33" t="n">
        <f aca="false">($F12*AO12*12)</f>
        <v>0</v>
      </c>
      <c r="S12" s="33" t="n">
        <f aca="false">($F12*AP12*12)</f>
        <v>0</v>
      </c>
      <c r="T12" s="33" t="n">
        <f aca="false">($F12*AQ12*12)</f>
        <v>857845.44</v>
      </c>
      <c r="U12" s="33" t="n">
        <f aca="false">($F12*AR12*12)</f>
        <v>0</v>
      </c>
      <c r="V12" s="33" t="n">
        <f aca="false">($F12*AS12*12)</f>
        <v>0</v>
      </c>
      <c r="W12" s="33" t="n">
        <f aca="false">($F12*AT12*12)</f>
        <v>0</v>
      </c>
      <c r="X12" s="33" t="n">
        <f aca="false">($F12*AU12*12)</f>
        <v>0</v>
      </c>
      <c r="Y12" s="34" t="n">
        <f aca="false">F12*AD12*12</f>
        <v>857845.44</v>
      </c>
      <c r="Z12" s="35"/>
      <c r="AA12" s="35" t="n">
        <f aca="false">SUM(G12-Y12)</f>
        <v>0</v>
      </c>
      <c r="AB12" s="3"/>
      <c r="AC12" s="36" t="s">
        <v>35</v>
      </c>
      <c r="AD12" s="37" t="n">
        <f aca="false">SUM(AE12:AU12)</f>
        <v>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9"/>
      <c r="AQ12" s="39" t="n">
        <v>3</v>
      </c>
      <c r="AR12" s="39"/>
      <c r="AS12" s="39"/>
      <c r="AT12" s="39"/>
      <c r="AU12" s="39"/>
    </row>
    <row r="13" customFormat="false" ht="20.1" hidden="false" customHeight="true" outlineLevel="0" collapsed="false">
      <c r="A13" s="29"/>
      <c r="B13" s="21" t="n">
        <f aca="false">SUM(A14:A26)</f>
        <v>37824692.88</v>
      </c>
      <c r="C13" s="21"/>
      <c r="D13" s="16"/>
      <c r="E13" s="23" t="s">
        <v>36</v>
      </c>
      <c r="F13" s="23"/>
      <c r="G13" s="24" t="n">
        <f aca="false">SUM(G14:G26)</f>
        <v>37824692.88</v>
      </c>
      <c r="H13" s="24" t="n">
        <f aca="false">SUM(H14:H26)</f>
        <v>1833353.28</v>
      </c>
      <c r="I13" s="24" t="n">
        <f aca="false">SUM(I14:I26)</f>
        <v>1901308.92</v>
      </c>
      <c r="J13" s="24" t="n">
        <f aca="false">SUM(J14:J26)</f>
        <v>1596515.52</v>
      </c>
      <c r="K13" s="24" t="n">
        <f aca="false">SUM(K14:K26)</f>
        <v>2406756.12</v>
      </c>
      <c r="L13" s="24" t="n">
        <f aca="false">SUM(L14:L26)</f>
        <v>3245284.8</v>
      </c>
      <c r="M13" s="24" t="n">
        <f aca="false">SUM(M14:M26)</f>
        <v>5785677.48</v>
      </c>
      <c r="N13" s="24" t="n">
        <f aca="false">SUM(N14:N26)</f>
        <v>4806297.96</v>
      </c>
      <c r="O13" s="24" t="n">
        <f aca="false">SUM(O14:O26)</f>
        <v>3703037.76</v>
      </c>
      <c r="P13" s="24" t="n">
        <f aca="false">SUM(P14:P26)</f>
        <v>933428.04</v>
      </c>
      <c r="Q13" s="24" t="n">
        <f aca="false">SUM(Q14:Q26)</f>
        <v>1804491.48</v>
      </c>
      <c r="R13" s="24" t="n">
        <f aca="false">SUM(R14:R26)</f>
        <v>2546694.96</v>
      </c>
      <c r="S13" s="24" t="n">
        <f aca="false">SUM(S14:S26)</f>
        <v>645049.44</v>
      </c>
      <c r="T13" s="24" t="n">
        <f aca="false">SUM(T14:T26)</f>
        <v>3163994.16</v>
      </c>
      <c r="U13" s="24" t="n">
        <f aca="false">SUM(U14:U26)</f>
        <v>769523.52</v>
      </c>
      <c r="V13" s="24" t="n">
        <f aca="false">SUM(V14:V26)</f>
        <v>1466113.8</v>
      </c>
      <c r="W13" s="24" t="n">
        <f aca="false">SUM(W14:W26)</f>
        <v>860494.8</v>
      </c>
      <c r="X13" s="24" t="n">
        <f aca="false">SUM(X14:X26)</f>
        <v>356670.84</v>
      </c>
      <c r="Y13" s="34"/>
      <c r="Z13" s="35"/>
      <c r="AA13" s="35"/>
      <c r="AB13" s="26"/>
      <c r="AC13" s="27" t="s">
        <v>36</v>
      </c>
      <c r="AD13" s="28" t="n">
        <f aca="false">SUM(AD14:AD26)</f>
        <v>300</v>
      </c>
      <c r="AE13" s="28" t="n">
        <f aca="false">SUM(AE14:AE26)</f>
        <v>14</v>
      </c>
      <c r="AF13" s="28" t="n">
        <f aca="false">SUM(AF14:AF26)</f>
        <v>15</v>
      </c>
      <c r="AG13" s="28" t="n">
        <f aca="false">SUM(AG14:AG26)</f>
        <v>13</v>
      </c>
      <c r="AH13" s="28" t="n">
        <f aca="false">SUM(AH14:AH26)</f>
        <v>20</v>
      </c>
      <c r="AI13" s="28" t="n">
        <f aca="false">SUM(AI14:AI26)</f>
        <v>23</v>
      </c>
      <c r="AJ13" s="28" t="n">
        <f aca="false">SUM(AJ14:AJ26)</f>
        <v>47</v>
      </c>
      <c r="AK13" s="28" t="n">
        <f aca="false">SUM(AK14:AK26)</f>
        <v>39</v>
      </c>
      <c r="AL13" s="28" t="n">
        <f aca="false">SUM(AL14:AL26)</f>
        <v>31</v>
      </c>
      <c r="AM13" s="28" t="n">
        <f aca="false">SUM(AM14:AM26)</f>
        <v>7</v>
      </c>
      <c r="AN13" s="28" t="n">
        <f aca="false">SUM(AN14:AN26)</f>
        <v>13</v>
      </c>
      <c r="AO13" s="28" t="n">
        <f aca="false">SUM(AO14:AO26)</f>
        <v>20</v>
      </c>
      <c r="AP13" s="28" t="n">
        <f aca="false">SUM(AP14:AP26)</f>
        <v>5</v>
      </c>
      <c r="AQ13" s="28" t="n">
        <f aca="false">SUM(AQ14:AQ26)</f>
        <v>25</v>
      </c>
      <c r="AR13" s="28" t="n">
        <f aca="false">SUM(AR14:AR26)</f>
        <v>6</v>
      </c>
      <c r="AS13" s="28" t="n">
        <f aca="false">SUM(AS14:AS26)</f>
        <v>12</v>
      </c>
      <c r="AT13" s="28" t="n">
        <f aca="false">SUM(AT14:AT26)</f>
        <v>7</v>
      </c>
      <c r="AU13" s="28" t="n">
        <f aca="false">SUM(AU14:AU26)</f>
        <v>3</v>
      </c>
    </row>
    <row r="14" customFormat="false" ht="12.75" hidden="false" customHeight="false" outlineLevel="0" collapsed="false">
      <c r="A14" s="29" t="n">
        <f aca="false">F14*AD14*12</f>
        <v>285948.48</v>
      </c>
      <c r="B14" s="16"/>
      <c r="C14" s="16"/>
      <c r="D14" s="16" t="n">
        <v>201</v>
      </c>
      <c r="E14" s="30" t="s">
        <v>37</v>
      </c>
      <c r="F14" s="31" t="n">
        <v>23829.04</v>
      </c>
      <c r="G14" s="32" t="n">
        <f aca="false">SUM(H14:X14)</f>
        <v>285948.48</v>
      </c>
      <c r="H14" s="33" t="n">
        <f aca="false">($F14*AE14*12)</f>
        <v>0</v>
      </c>
      <c r="I14" s="33" t="n">
        <f aca="false">($F14*AF14*12)</f>
        <v>0</v>
      </c>
      <c r="J14" s="33" t="n">
        <f aca="false">($F14*AG14*12)</f>
        <v>0</v>
      </c>
      <c r="K14" s="33" t="n">
        <f aca="false">($F14*AH14*12)</f>
        <v>0</v>
      </c>
      <c r="L14" s="33" t="n">
        <f aca="false">($F14*AI14*12)</f>
        <v>285948.48</v>
      </c>
      <c r="M14" s="33" t="n">
        <f aca="false">($F14*AJ14*12)</f>
        <v>0</v>
      </c>
      <c r="N14" s="33" t="n">
        <f aca="false">($F14*AK14*12)</f>
        <v>0</v>
      </c>
      <c r="O14" s="33" t="n">
        <f aca="false">($F14*AL14*12)</f>
        <v>0</v>
      </c>
      <c r="P14" s="33" t="n">
        <f aca="false">($F14*AM14*12)</f>
        <v>0</v>
      </c>
      <c r="Q14" s="33" t="n">
        <f aca="false">($F14*AN14*12)</f>
        <v>0</v>
      </c>
      <c r="R14" s="33" t="n">
        <f aca="false">($F14*AO14*12)</f>
        <v>0</v>
      </c>
      <c r="S14" s="33" t="n">
        <f aca="false">($F14*AP14*12)</f>
        <v>0</v>
      </c>
      <c r="T14" s="33" t="n">
        <f aca="false">($F14*AQ14*12)</f>
        <v>0</v>
      </c>
      <c r="U14" s="33" t="n">
        <f aca="false">($F14*AR14*12)</f>
        <v>0</v>
      </c>
      <c r="V14" s="33" t="n">
        <f aca="false">($F14*AS14*12)</f>
        <v>0</v>
      </c>
      <c r="W14" s="33" t="n">
        <f aca="false">($F14*AT14*12)</f>
        <v>0</v>
      </c>
      <c r="X14" s="33" t="n">
        <f aca="false">($F14*AU14*12)</f>
        <v>0</v>
      </c>
      <c r="Y14" s="34" t="n">
        <f aca="false">F14*AD14*12</f>
        <v>285948.48</v>
      </c>
      <c r="Z14" s="35"/>
      <c r="AA14" s="35" t="n">
        <f aca="false">SUM(G14-Y14)</f>
        <v>0</v>
      </c>
      <c r="AB14" s="3"/>
      <c r="AC14" s="36" t="s">
        <v>37</v>
      </c>
      <c r="AD14" s="37" t="n">
        <f aca="false">SUM(AE14:AU14)</f>
        <v>1</v>
      </c>
      <c r="AE14" s="38"/>
      <c r="AF14" s="38"/>
      <c r="AG14" s="38"/>
      <c r="AH14" s="38"/>
      <c r="AI14" s="38" t="n">
        <v>1</v>
      </c>
      <c r="AJ14" s="38"/>
      <c r="AK14" s="38"/>
      <c r="AL14" s="38"/>
      <c r="AM14" s="38"/>
      <c r="AN14" s="38"/>
      <c r="AO14" s="38"/>
      <c r="AP14" s="39"/>
      <c r="AQ14" s="39"/>
      <c r="AR14" s="39"/>
      <c r="AS14" s="39"/>
      <c r="AT14" s="39"/>
      <c r="AU14" s="39"/>
    </row>
    <row r="15" customFormat="false" ht="12.75" hidden="false" customHeight="false" outlineLevel="0" collapsed="false">
      <c r="A15" s="29" t="n">
        <f aca="false">F15*AD15*12</f>
        <v>0</v>
      </c>
      <c r="B15" s="16"/>
      <c r="C15" s="16"/>
      <c r="D15" s="3" t="n">
        <v>204</v>
      </c>
      <c r="E15" s="30" t="s">
        <v>38</v>
      </c>
      <c r="F15" s="31" t="n">
        <v>13658.71</v>
      </c>
      <c r="G15" s="32" t="n">
        <f aca="false">SUM(H15:X15)</f>
        <v>0</v>
      </c>
      <c r="H15" s="33" t="n">
        <f aca="false">($F15*AE15*12)</f>
        <v>0</v>
      </c>
      <c r="I15" s="33" t="n">
        <f aca="false">($F15*AF15*12)</f>
        <v>0</v>
      </c>
      <c r="J15" s="33" t="n">
        <f aca="false">($F15*AG15*12)</f>
        <v>0</v>
      </c>
      <c r="K15" s="33" t="n">
        <f aca="false">($F15*AH15*12)</f>
        <v>0</v>
      </c>
      <c r="L15" s="33" t="n">
        <f aca="false">($F15*AI15*12)</f>
        <v>0</v>
      </c>
      <c r="M15" s="33" t="n">
        <f aca="false">($F15*AJ15*12)</f>
        <v>0</v>
      </c>
      <c r="N15" s="33" t="n">
        <f aca="false">($F15*AK15*12)</f>
        <v>0</v>
      </c>
      <c r="O15" s="33" t="n">
        <f aca="false">($F15*AL15*12)</f>
        <v>0</v>
      </c>
      <c r="P15" s="33" t="n">
        <f aca="false">($F15*AM15*12)</f>
        <v>0</v>
      </c>
      <c r="Q15" s="33" t="n">
        <f aca="false">($F15*AN15*12)</f>
        <v>0</v>
      </c>
      <c r="R15" s="33" t="n">
        <f aca="false">($F15*AO15*12)</f>
        <v>0</v>
      </c>
      <c r="S15" s="33" t="n">
        <f aca="false">($F15*AP15*12)</f>
        <v>0</v>
      </c>
      <c r="T15" s="33" t="n">
        <f aca="false">($F15*AQ15*12)</f>
        <v>0</v>
      </c>
      <c r="U15" s="33" t="n">
        <f aca="false">($F15*AR15*12)</f>
        <v>0</v>
      </c>
      <c r="V15" s="33" t="n">
        <f aca="false">($F15*AS15*12)</f>
        <v>0</v>
      </c>
      <c r="W15" s="33" t="n">
        <f aca="false">($F15*AT15*12)</f>
        <v>0</v>
      </c>
      <c r="X15" s="33" t="n">
        <f aca="false">($F15*AU15*12)</f>
        <v>0</v>
      </c>
      <c r="Y15" s="34" t="n">
        <f aca="false">F15*AD15*12</f>
        <v>0</v>
      </c>
      <c r="Z15" s="35"/>
      <c r="AA15" s="35"/>
      <c r="AB15" s="3"/>
      <c r="AC15" s="36" t="s">
        <v>38</v>
      </c>
      <c r="AD15" s="37" t="n">
        <f aca="false">SUM(AE15:AU15)</f>
        <v>0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9"/>
      <c r="AQ15" s="39"/>
      <c r="AR15" s="39"/>
      <c r="AS15" s="39"/>
      <c r="AT15" s="39"/>
      <c r="AU15" s="39"/>
    </row>
    <row r="16" customFormat="false" ht="12.75" hidden="false" customHeight="false" outlineLevel="0" collapsed="false">
      <c r="A16" s="29" t="n">
        <f aca="false">F16*AD16*12</f>
        <v>251163</v>
      </c>
      <c r="B16" s="16"/>
      <c r="C16" s="16"/>
      <c r="D16" s="40" t="n">
        <v>203</v>
      </c>
      <c r="E16" s="30" t="s">
        <v>39</v>
      </c>
      <c r="F16" s="31" t="n">
        <v>20930.25</v>
      </c>
      <c r="G16" s="32" t="n">
        <f aca="false">SUM(H16:X16)</f>
        <v>251163</v>
      </c>
      <c r="H16" s="33" t="n">
        <f aca="false">($F16*AE16*12)</f>
        <v>0</v>
      </c>
      <c r="I16" s="33" t="n">
        <f aca="false">($F16*AF16*12)</f>
        <v>0</v>
      </c>
      <c r="J16" s="33" t="n">
        <f aca="false">($F16*AG16*12)</f>
        <v>0</v>
      </c>
      <c r="K16" s="33" t="n">
        <f aca="false">($F16*AH16*12)</f>
        <v>0</v>
      </c>
      <c r="L16" s="33" t="n">
        <f aca="false">($F16*AI16*12)</f>
        <v>251163</v>
      </c>
      <c r="M16" s="33" t="n">
        <f aca="false">($F16*AJ16*12)</f>
        <v>0</v>
      </c>
      <c r="N16" s="33" t="n">
        <f aca="false">($F16*AK16*12)</f>
        <v>0</v>
      </c>
      <c r="O16" s="33" t="n">
        <f aca="false">($F16*AL16*12)</f>
        <v>0</v>
      </c>
      <c r="P16" s="33" t="n">
        <f aca="false">($F16*AM16*12)</f>
        <v>0</v>
      </c>
      <c r="Q16" s="33" t="n">
        <f aca="false">($F16*AN16*12)</f>
        <v>0</v>
      </c>
      <c r="R16" s="33" t="n">
        <f aca="false">($F16*AO16*12)</f>
        <v>0</v>
      </c>
      <c r="S16" s="33" t="n">
        <f aca="false">($F16*AP16*12)</f>
        <v>0</v>
      </c>
      <c r="T16" s="33" t="n">
        <f aca="false">($F16*AQ16*12)</f>
        <v>0</v>
      </c>
      <c r="U16" s="33" t="n">
        <f aca="false">($F16*AR16*12)</f>
        <v>0</v>
      </c>
      <c r="V16" s="33" t="n">
        <f aca="false">($F16*AS16*12)</f>
        <v>0</v>
      </c>
      <c r="W16" s="33" t="n">
        <f aca="false">($F16*AT16*12)</f>
        <v>0</v>
      </c>
      <c r="X16" s="33" t="n">
        <f aca="false">($F16*AU16*12)</f>
        <v>0</v>
      </c>
      <c r="Y16" s="34" t="n">
        <f aca="false">F16*AD16*12</f>
        <v>251163</v>
      </c>
      <c r="Z16" s="35"/>
      <c r="AA16" s="35" t="n">
        <f aca="false">SUM(G16-Y16)</f>
        <v>0</v>
      </c>
      <c r="AB16" s="3"/>
      <c r="AC16" s="36" t="s">
        <v>39</v>
      </c>
      <c r="AD16" s="37" t="n">
        <f aca="false">SUM(AE16:AU16)</f>
        <v>1</v>
      </c>
      <c r="AE16" s="38"/>
      <c r="AF16" s="38"/>
      <c r="AG16" s="38"/>
      <c r="AH16" s="38"/>
      <c r="AI16" s="38" t="n">
        <v>1</v>
      </c>
      <c r="AJ16" s="38"/>
      <c r="AK16" s="38"/>
      <c r="AL16" s="38"/>
      <c r="AM16" s="38"/>
      <c r="AN16" s="38"/>
      <c r="AO16" s="38"/>
      <c r="AP16" s="39"/>
      <c r="AQ16" s="39"/>
      <c r="AR16" s="39"/>
      <c r="AS16" s="39"/>
      <c r="AT16" s="39"/>
      <c r="AU16" s="39"/>
    </row>
    <row r="17" customFormat="false" ht="12.75" hidden="false" customHeight="false" outlineLevel="0" collapsed="false">
      <c r="A17" s="29" t="n">
        <f aca="false">F17*AD17*12</f>
        <v>251163</v>
      </c>
      <c r="B17" s="16"/>
      <c r="C17" s="16"/>
      <c r="D17" s="40" t="n">
        <v>202</v>
      </c>
      <c r="E17" s="30" t="s">
        <v>40</v>
      </c>
      <c r="F17" s="31" t="n">
        <v>20930.25</v>
      </c>
      <c r="G17" s="32" t="n">
        <f aca="false">SUM(H17:X17)</f>
        <v>251163</v>
      </c>
      <c r="H17" s="33" t="n">
        <f aca="false">($F17*AE17*12)</f>
        <v>0</v>
      </c>
      <c r="I17" s="33" t="n">
        <f aca="false">($F17*AF17*12)</f>
        <v>0</v>
      </c>
      <c r="J17" s="33" t="n">
        <f aca="false">($F17*AG17*12)</f>
        <v>0</v>
      </c>
      <c r="K17" s="33" t="n">
        <f aca="false">($F17*AH17*12)</f>
        <v>0</v>
      </c>
      <c r="L17" s="33" t="n">
        <f aca="false">($F17*AI17*12)</f>
        <v>251163</v>
      </c>
      <c r="M17" s="33" t="n">
        <f aca="false">($F17*AJ17*12)</f>
        <v>0</v>
      </c>
      <c r="N17" s="33" t="n">
        <f aca="false">($F17*AK17*12)</f>
        <v>0</v>
      </c>
      <c r="O17" s="33" t="n">
        <f aca="false">($F17*AL17*12)</f>
        <v>0</v>
      </c>
      <c r="P17" s="33" t="n">
        <f aca="false">($F17*AM17*12)</f>
        <v>0</v>
      </c>
      <c r="Q17" s="33" t="n">
        <f aca="false">($F17*AN17*12)</f>
        <v>0</v>
      </c>
      <c r="R17" s="33" t="n">
        <f aca="false">($F17*AO17*12)</f>
        <v>0</v>
      </c>
      <c r="S17" s="33" t="n">
        <f aca="false">($F17*AP17*12)</f>
        <v>0</v>
      </c>
      <c r="T17" s="33" t="n">
        <f aca="false">($F17*AQ17*12)</f>
        <v>0</v>
      </c>
      <c r="U17" s="33" t="n">
        <f aca="false">($F17*AR17*12)</f>
        <v>0</v>
      </c>
      <c r="V17" s="33" t="n">
        <f aca="false">($F17*AS17*12)</f>
        <v>0</v>
      </c>
      <c r="W17" s="33" t="n">
        <f aca="false">($F17*AT17*12)</f>
        <v>0</v>
      </c>
      <c r="X17" s="33" t="n">
        <f aca="false">($F17*AU17*12)</f>
        <v>0</v>
      </c>
      <c r="Y17" s="34" t="n">
        <f aca="false">F17*AD17*12</f>
        <v>251163</v>
      </c>
      <c r="Z17" s="35"/>
      <c r="AA17" s="35" t="n">
        <f aca="false">SUM(G17-Y17)</f>
        <v>0</v>
      </c>
      <c r="AB17" s="3"/>
      <c r="AC17" s="36" t="s">
        <v>40</v>
      </c>
      <c r="AD17" s="37" t="n">
        <f aca="false">SUM(AE17:AU17)</f>
        <v>1</v>
      </c>
      <c r="AE17" s="38"/>
      <c r="AF17" s="38"/>
      <c r="AG17" s="38"/>
      <c r="AH17" s="38"/>
      <c r="AI17" s="38" t="n">
        <v>1</v>
      </c>
      <c r="AJ17" s="38"/>
      <c r="AK17" s="38"/>
      <c r="AL17" s="38"/>
      <c r="AM17" s="38"/>
      <c r="AN17" s="38"/>
      <c r="AO17" s="38"/>
      <c r="AP17" s="39"/>
      <c r="AQ17" s="39"/>
      <c r="AR17" s="39"/>
      <c r="AS17" s="39"/>
      <c r="AT17" s="39"/>
      <c r="AU17" s="39"/>
    </row>
    <row r="18" customFormat="false" ht="12.75" hidden="false" customHeight="false" outlineLevel="0" collapsed="false">
      <c r="A18" s="29" t="n">
        <f aca="false">F18*AD18*12</f>
        <v>7867416.96</v>
      </c>
      <c r="B18" s="16"/>
      <c r="C18" s="16"/>
      <c r="D18" s="40" t="n">
        <v>204</v>
      </c>
      <c r="E18" s="30" t="s">
        <v>41</v>
      </c>
      <c r="F18" s="31" t="n">
        <v>13658.71</v>
      </c>
      <c r="G18" s="32" t="n">
        <f aca="false">SUM(H18:X18)</f>
        <v>7867416.96</v>
      </c>
      <c r="H18" s="33" t="n">
        <f aca="false">($F18*AE18*12)</f>
        <v>655618.08</v>
      </c>
      <c r="I18" s="33" t="n">
        <f aca="false">($F18*AF18*12)</f>
        <v>327809.04</v>
      </c>
      <c r="J18" s="33" t="n">
        <f aca="false">($F18*AG18*12)</f>
        <v>327809.04</v>
      </c>
      <c r="K18" s="33" t="n">
        <f aca="false">($F18*AH18*12)</f>
        <v>491713.56</v>
      </c>
      <c r="L18" s="33" t="n">
        <f aca="false">($F18*AI18*12)</f>
        <v>491713.56</v>
      </c>
      <c r="M18" s="33" t="n">
        <f aca="false">($F18*AJ18*12)</f>
        <v>819522.6</v>
      </c>
      <c r="N18" s="33" t="n">
        <f aca="false">($F18*AK18*12)</f>
        <v>983427.12</v>
      </c>
      <c r="O18" s="33" t="n">
        <f aca="false">($F18*AL18*12)</f>
        <v>327809.04</v>
      </c>
      <c r="P18" s="33" t="n">
        <f aca="false">($F18*AM18*12)</f>
        <v>327809.04</v>
      </c>
      <c r="Q18" s="33" t="n">
        <f aca="false">($F18*AN18*12)</f>
        <v>983427.12</v>
      </c>
      <c r="R18" s="33" t="n">
        <f aca="false">($F18*AO18*12)</f>
        <v>655618.08</v>
      </c>
      <c r="S18" s="33" t="n">
        <f aca="false">($F18*AP18*12)</f>
        <v>163904.52</v>
      </c>
      <c r="T18" s="33" t="n">
        <f aca="false">($F18*AQ18*12)</f>
        <v>819522.6</v>
      </c>
      <c r="U18" s="33" t="n">
        <f aca="false">($F18*AR18*12)</f>
        <v>163904.52</v>
      </c>
      <c r="V18" s="33" t="n">
        <f aca="false">($F18*AS18*12)</f>
        <v>163904.52</v>
      </c>
      <c r="W18" s="33" t="n">
        <f aca="false">($F18*AT18*12)</f>
        <v>163904.52</v>
      </c>
      <c r="X18" s="33" t="n">
        <f aca="false">($F18*AU18*12)</f>
        <v>0</v>
      </c>
      <c r="Y18" s="34" t="n">
        <f aca="false">F18*AD18*12</f>
        <v>7867416.96</v>
      </c>
      <c r="Z18" s="35"/>
      <c r="AA18" s="35" t="n">
        <f aca="false">SUM(G18-Y18)</f>
        <v>0</v>
      </c>
      <c r="AB18" s="3"/>
      <c r="AC18" s="36" t="s">
        <v>41</v>
      </c>
      <c r="AD18" s="37" t="n">
        <f aca="false">SUM(AE18:AU18)</f>
        <v>48</v>
      </c>
      <c r="AE18" s="38" t="n">
        <v>4</v>
      </c>
      <c r="AF18" s="38" t="n">
        <v>2</v>
      </c>
      <c r="AG18" s="38" t="n">
        <v>2</v>
      </c>
      <c r="AH18" s="38" t="n">
        <v>3</v>
      </c>
      <c r="AI18" s="38" t="n">
        <v>3</v>
      </c>
      <c r="AJ18" s="38" t="n">
        <v>5</v>
      </c>
      <c r="AK18" s="38" t="n">
        <v>6</v>
      </c>
      <c r="AL18" s="38" t="n">
        <v>2</v>
      </c>
      <c r="AM18" s="38" t="n">
        <v>2</v>
      </c>
      <c r="AN18" s="38" t="n">
        <v>6</v>
      </c>
      <c r="AO18" s="38" t="n">
        <v>4</v>
      </c>
      <c r="AP18" s="39" t="n">
        <v>1</v>
      </c>
      <c r="AQ18" s="39" t="n">
        <v>5</v>
      </c>
      <c r="AR18" s="39" t="n">
        <v>1</v>
      </c>
      <c r="AS18" s="39" t="n">
        <v>1</v>
      </c>
      <c r="AT18" s="39" t="n">
        <v>1</v>
      </c>
      <c r="AU18" s="39"/>
    </row>
    <row r="19" customFormat="false" ht="12.75" hidden="false" customHeight="false" outlineLevel="0" collapsed="false">
      <c r="A19" s="29" t="n">
        <f aca="false">F19*AD19*12</f>
        <v>254700.72</v>
      </c>
      <c r="B19" s="16"/>
      <c r="C19" s="16"/>
      <c r="D19" s="40" t="n">
        <v>222</v>
      </c>
      <c r="E19" s="30" t="s">
        <v>42</v>
      </c>
      <c r="F19" s="31" t="n">
        <v>10612.53</v>
      </c>
      <c r="G19" s="32" t="n">
        <f aca="false">SUM(H19:X19)</f>
        <v>254700.72</v>
      </c>
      <c r="H19" s="33" t="n">
        <f aca="false">($F19*AE19*12)</f>
        <v>0</v>
      </c>
      <c r="I19" s="33" t="n">
        <f aca="false">($F19*AF19*12)</f>
        <v>0</v>
      </c>
      <c r="J19" s="33" t="n">
        <f aca="false">($F19*AG19*12)</f>
        <v>0</v>
      </c>
      <c r="K19" s="33" t="n">
        <f aca="false">($F19*AH19*12)</f>
        <v>0</v>
      </c>
      <c r="L19" s="33" t="n">
        <f aca="false">($F19*AI19*12)</f>
        <v>0</v>
      </c>
      <c r="M19" s="33" t="n">
        <f aca="false">($F19*AJ19*12)</f>
        <v>0</v>
      </c>
      <c r="N19" s="33" t="n">
        <f aca="false">($F19*AK19*12)</f>
        <v>0</v>
      </c>
      <c r="O19" s="33" t="n">
        <f aca="false">($F19*AL19*12)</f>
        <v>0</v>
      </c>
      <c r="P19" s="33" t="n">
        <f aca="false">($F19*AM19*12)</f>
        <v>0</v>
      </c>
      <c r="Q19" s="33" t="n">
        <f aca="false">($F19*AN19*12)</f>
        <v>0</v>
      </c>
      <c r="R19" s="33" t="n">
        <f aca="false">($F19*AO19*12)</f>
        <v>0</v>
      </c>
      <c r="S19" s="33" t="n">
        <f aca="false">($F19*AP19*12)</f>
        <v>0</v>
      </c>
      <c r="T19" s="33" t="n">
        <f aca="false">($F19*AQ19*12)</f>
        <v>254700.72</v>
      </c>
      <c r="U19" s="33" t="n">
        <f aca="false">($F19*AR19*12)</f>
        <v>0</v>
      </c>
      <c r="V19" s="33" t="n">
        <f aca="false">($F19*AS19*12)</f>
        <v>0</v>
      </c>
      <c r="W19" s="33" t="n">
        <f aca="false">($F19*AT19*12)</f>
        <v>0</v>
      </c>
      <c r="X19" s="33" t="n">
        <f aca="false">($F19*AU19*12)</f>
        <v>0</v>
      </c>
      <c r="Y19" s="34" t="n">
        <f aca="false">F19*AD19*12</f>
        <v>254700.72</v>
      </c>
      <c r="Z19" s="35"/>
      <c r="AA19" s="35"/>
      <c r="AB19" s="3"/>
      <c r="AC19" s="36" t="s">
        <v>42</v>
      </c>
      <c r="AD19" s="37" t="n">
        <f aca="false">SUM(AE19:AU19)</f>
        <v>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9"/>
      <c r="AQ19" s="39" t="n">
        <v>2</v>
      </c>
      <c r="AR19" s="39"/>
      <c r="AS19" s="39"/>
      <c r="AT19" s="39"/>
      <c r="AU19" s="39"/>
    </row>
    <row r="20" customFormat="false" ht="12.75" hidden="false" customHeight="false" outlineLevel="0" collapsed="false">
      <c r="A20" s="29" t="n">
        <f aca="false">F20*AD20*12</f>
        <v>15310311.84</v>
      </c>
      <c r="B20" s="16"/>
      <c r="C20" s="16"/>
      <c r="D20" s="16" t="n">
        <v>208</v>
      </c>
      <c r="E20" s="30" t="s">
        <v>43</v>
      </c>
      <c r="F20" s="31" t="n">
        <v>10372.84</v>
      </c>
      <c r="G20" s="32" t="n">
        <f aca="false">SUM(H20:X20)</f>
        <v>15310311.84</v>
      </c>
      <c r="H20" s="33" t="n">
        <f aca="false">($F20*AE20*12)</f>
        <v>746844.48</v>
      </c>
      <c r="I20" s="33" t="n">
        <f aca="false">($F20*AF20*12)</f>
        <v>871318.56</v>
      </c>
      <c r="J20" s="33" t="n">
        <f aca="false">($F20*AG20*12)</f>
        <v>622370.4</v>
      </c>
      <c r="K20" s="33" t="n">
        <f aca="false">($F20*AH20*12)</f>
        <v>622370.4</v>
      </c>
      <c r="L20" s="33" t="n">
        <f aca="false">($F20*AI20*12)</f>
        <v>995792.64</v>
      </c>
      <c r="M20" s="33" t="n">
        <f aca="false">($F20*AJ20*12)</f>
        <v>1867111.2</v>
      </c>
      <c r="N20" s="33" t="n">
        <f aca="false">($F20*AK20*12)</f>
        <v>1991585.28</v>
      </c>
      <c r="O20" s="33" t="n">
        <f aca="false">($F20*AL20*12)</f>
        <v>1867111.2</v>
      </c>
      <c r="P20" s="33" t="n">
        <f aca="false">($F20*AM20*12)</f>
        <v>497896.32</v>
      </c>
      <c r="Q20" s="33" t="n">
        <f aca="false">($F20*AN20*12)</f>
        <v>497896.32</v>
      </c>
      <c r="R20" s="33" t="n">
        <f aca="false">($F20*AO20*12)</f>
        <v>1244740.8</v>
      </c>
      <c r="S20" s="33" t="n">
        <f aca="false">($F20*AP20*12)</f>
        <v>373422.24</v>
      </c>
      <c r="T20" s="33" t="n">
        <f aca="false">($F20*AQ20*12)</f>
        <v>1120266.72</v>
      </c>
      <c r="U20" s="33" t="n">
        <f aca="false">($F20*AR20*12)</f>
        <v>497896.32</v>
      </c>
      <c r="V20" s="33" t="n">
        <f aca="false">($F20*AS20*12)</f>
        <v>871318.56</v>
      </c>
      <c r="W20" s="33" t="n">
        <f aca="false">($F20*AT20*12)</f>
        <v>373422.24</v>
      </c>
      <c r="X20" s="33" t="n">
        <f aca="false">($F20*AU20*12)</f>
        <v>248948.16</v>
      </c>
      <c r="Y20" s="34" t="n">
        <f aca="false">F20*AD20*12</f>
        <v>15310311.84</v>
      </c>
      <c r="Z20" s="35"/>
      <c r="AA20" s="35" t="n">
        <f aca="false">SUM(G20-Y20)</f>
        <v>0</v>
      </c>
      <c r="AB20" s="3"/>
      <c r="AC20" s="36" t="s">
        <v>43</v>
      </c>
      <c r="AD20" s="37" t="n">
        <f aca="false">SUM(AE20:AU20)</f>
        <v>123</v>
      </c>
      <c r="AE20" s="38" t="n">
        <v>6</v>
      </c>
      <c r="AF20" s="38" t="n">
        <v>7</v>
      </c>
      <c r="AG20" s="38" t="n">
        <v>5</v>
      </c>
      <c r="AH20" s="38" t="n">
        <v>5</v>
      </c>
      <c r="AI20" s="38" t="n">
        <v>8</v>
      </c>
      <c r="AJ20" s="38" t="n">
        <v>15</v>
      </c>
      <c r="AK20" s="38" t="n">
        <v>16</v>
      </c>
      <c r="AL20" s="38" t="n">
        <v>15</v>
      </c>
      <c r="AM20" s="38" t="n">
        <v>4</v>
      </c>
      <c r="AN20" s="38" t="n">
        <v>4</v>
      </c>
      <c r="AO20" s="38" t="n">
        <v>10</v>
      </c>
      <c r="AP20" s="39" t="n">
        <v>3</v>
      </c>
      <c r="AQ20" s="39" t="n">
        <v>9</v>
      </c>
      <c r="AR20" s="39" t="n">
        <v>4</v>
      </c>
      <c r="AS20" s="39" t="n">
        <v>7</v>
      </c>
      <c r="AT20" s="39" t="n">
        <v>3</v>
      </c>
      <c r="AU20" s="39" t="n">
        <v>2</v>
      </c>
    </row>
    <row r="21" customFormat="false" ht="12.75" hidden="false" customHeight="false" outlineLevel="0" collapsed="false">
      <c r="A21" s="29" t="n">
        <f aca="false">F21*AD21*12</f>
        <v>0</v>
      </c>
      <c r="B21" s="16"/>
      <c r="C21" s="16"/>
      <c r="D21" s="40" t="n">
        <v>105</v>
      </c>
      <c r="E21" s="30" t="s">
        <v>44</v>
      </c>
      <c r="F21" s="31" t="n">
        <v>26531.29</v>
      </c>
      <c r="G21" s="32" t="n">
        <f aca="false">SUM(H21:X21)</f>
        <v>0</v>
      </c>
      <c r="H21" s="33" t="n">
        <f aca="false">($F21*AE21*12)</f>
        <v>0</v>
      </c>
      <c r="I21" s="33" t="n">
        <f aca="false">($F21*AF21*12)</f>
        <v>0</v>
      </c>
      <c r="J21" s="33" t="n">
        <f aca="false">($F21*AG21*12)</f>
        <v>0</v>
      </c>
      <c r="K21" s="33" t="n">
        <f aca="false">($F21*AH21*12)</f>
        <v>0</v>
      </c>
      <c r="L21" s="33" t="n">
        <f aca="false">($F21*AI21*12)</f>
        <v>0</v>
      </c>
      <c r="M21" s="33" t="n">
        <f aca="false">($F21*AJ21*12)</f>
        <v>0</v>
      </c>
      <c r="N21" s="33" t="n">
        <f aca="false">($F21*AK21*12)</f>
        <v>0</v>
      </c>
      <c r="O21" s="33" t="n">
        <f aca="false">($F21*AL21*12)</f>
        <v>0</v>
      </c>
      <c r="P21" s="33" t="n">
        <f aca="false">($F21*AM21*12)</f>
        <v>0</v>
      </c>
      <c r="Q21" s="33" t="n">
        <f aca="false">($F21*AN21*12)</f>
        <v>0</v>
      </c>
      <c r="R21" s="33" t="n">
        <f aca="false">($F21*AO21*12)</f>
        <v>0</v>
      </c>
      <c r="S21" s="33" t="n">
        <f aca="false">($F21*AP21*12)</f>
        <v>0</v>
      </c>
      <c r="T21" s="33" t="n">
        <f aca="false">($F21*AQ21*12)</f>
        <v>0</v>
      </c>
      <c r="U21" s="33" t="n">
        <f aca="false">($F21*AR21*12)</f>
        <v>0</v>
      </c>
      <c r="V21" s="33" t="n">
        <f aca="false">($F21*AS21*12)</f>
        <v>0</v>
      </c>
      <c r="W21" s="33" t="n">
        <f aca="false">($F21*AT21*12)</f>
        <v>0</v>
      </c>
      <c r="X21" s="33" t="n">
        <f aca="false">($F21*AU21*12)</f>
        <v>0</v>
      </c>
      <c r="Y21" s="34" t="n">
        <f aca="false">F21*AD21*12</f>
        <v>0</v>
      </c>
      <c r="Z21" s="35"/>
      <c r="AA21" s="35" t="n">
        <f aca="false">SUM(G21-Y21)</f>
        <v>0</v>
      </c>
      <c r="AB21" s="3"/>
      <c r="AC21" s="36" t="s">
        <v>44</v>
      </c>
      <c r="AD21" s="37" t="n">
        <f aca="false">SUM(AE21:AU21)</f>
        <v>0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9"/>
      <c r="AQ21" s="39"/>
      <c r="AR21" s="39"/>
      <c r="AS21" s="39"/>
      <c r="AT21" s="39"/>
      <c r="AU21" s="39"/>
    </row>
    <row r="22" customFormat="false" ht="12.75" hidden="false" customHeight="false" outlineLevel="0" collapsed="false">
      <c r="A22" s="29" t="n">
        <f aca="false">F22*AD22*12</f>
        <v>0</v>
      </c>
      <c r="B22" s="16"/>
      <c r="C22" s="16"/>
      <c r="D22" s="16" t="n">
        <v>106</v>
      </c>
      <c r="E22" s="30" t="s">
        <v>45</v>
      </c>
      <c r="F22" s="31" t="n">
        <v>22355.08</v>
      </c>
      <c r="G22" s="32" t="n">
        <f aca="false">SUM(H22:X22)</f>
        <v>0</v>
      </c>
      <c r="H22" s="33" t="n">
        <f aca="false">($F22*AE22*12)</f>
        <v>0</v>
      </c>
      <c r="I22" s="33" t="n">
        <f aca="false">($F22*AF22*12)</f>
        <v>0</v>
      </c>
      <c r="J22" s="33" t="n">
        <f aca="false">($F22*AG22*12)</f>
        <v>0</v>
      </c>
      <c r="K22" s="33" t="n">
        <f aca="false">($F22*AH22*12)</f>
        <v>0</v>
      </c>
      <c r="L22" s="33" t="n">
        <f aca="false">($F22*AI22*12)</f>
        <v>0</v>
      </c>
      <c r="M22" s="33" t="n">
        <f aca="false">($F22*AJ22*12)</f>
        <v>0</v>
      </c>
      <c r="N22" s="33" t="n">
        <f aca="false">($F22*AK22*12)</f>
        <v>0</v>
      </c>
      <c r="O22" s="33" t="n">
        <f aca="false">($F22*AL22*12)</f>
        <v>0</v>
      </c>
      <c r="P22" s="33" t="n">
        <f aca="false">($F22*AM22*12)</f>
        <v>0</v>
      </c>
      <c r="Q22" s="33" t="n">
        <f aca="false">($F22*AN22*12)</f>
        <v>0</v>
      </c>
      <c r="R22" s="33" t="n">
        <f aca="false">($F22*AO22*12)</f>
        <v>0</v>
      </c>
      <c r="S22" s="33" t="n">
        <f aca="false">($F22*AP22*12)</f>
        <v>0</v>
      </c>
      <c r="T22" s="33" t="n">
        <f aca="false">($F22*AQ22*12)</f>
        <v>0</v>
      </c>
      <c r="U22" s="33" t="n">
        <f aca="false">($F22*AR22*12)</f>
        <v>0</v>
      </c>
      <c r="V22" s="33" t="n">
        <f aca="false">($F22*AS22*12)</f>
        <v>0</v>
      </c>
      <c r="W22" s="33" t="n">
        <f aca="false">($F22*AT22*12)</f>
        <v>0</v>
      </c>
      <c r="X22" s="33" t="n">
        <f aca="false">($F22*AU22*12)</f>
        <v>0</v>
      </c>
      <c r="Y22" s="34" t="n">
        <f aca="false">F22*AD22*12</f>
        <v>0</v>
      </c>
      <c r="Z22" s="35"/>
      <c r="AA22" s="35" t="n">
        <f aca="false">SUM(G22-Y22)</f>
        <v>0</v>
      </c>
      <c r="AB22" s="3"/>
      <c r="AC22" s="36" t="s">
        <v>45</v>
      </c>
      <c r="AD22" s="37" t="n">
        <f aca="false">SUM(AE22:AU22)</f>
        <v>0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9"/>
      <c r="AQ22" s="39"/>
      <c r="AR22" s="39"/>
      <c r="AS22" s="39"/>
      <c r="AT22" s="39"/>
      <c r="AU22" s="39"/>
    </row>
    <row r="23" customFormat="false" ht="12.75" hidden="false" customHeight="false" outlineLevel="0" collapsed="false">
      <c r="A23" s="29" t="n">
        <f aca="false">F23*AD23*12</f>
        <v>163567.92</v>
      </c>
      <c r="B23" s="16"/>
      <c r="C23" s="16"/>
      <c r="D23" s="40" t="n">
        <v>209</v>
      </c>
      <c r="E23" s="30" t="s">
        <v>46</v>
      </c>
      <c r="F23" s="31" t="n">
        <v>13630.66</v>
      </c>
      <c r="G23" s="32" t="n">
        <f aca="false">SUM(H23:X23)</f>
        <v>163567.92</v>
      </c>
      <c r="H23" s="33" t="n">
        <f aca="false">($F23*AE23*12)</f>
        <v>0</v>
      </c>
      <c r="I23" s="33" t="n">
        <f aca="false">($F23*AF23*12)</f>
        <v>163567.92</v>
      </c>
      <c r="J23" s="33" t="n">
        <f aca="false">($F23*AG23*12)</f>
        <v>0</v>
      </c>
      <c r="K23" s="33" t="n">
        <f aca="false">($F23*AH23*12)</f>
        <v>0</v>
      </c>
      <c r="L23" s="33" t="n">
        <f aca="false">($F23*AI23*12)</f>
        <v>0</v>
      </c>
      <c r="M23" s="33" t="n">
        <f aca="false">($F23*AJ23*12)</f>
        <v>0</v>
      </c>
      <c r="N23" s="33" t="n">
        <f aca="false">($F23*AK23*12)</f>
        <v>0</v>
      </c>
      <c r="O23" s="33" t="n">
        <f aca="false">($F23*AL23*12)</f>
        <v>0</v>
      </c>
      <c r="P23" s="33" t="n">
        <f aca="false">($F23*AM23*12)</f>
        <v>0</v>
      </c>
      <c r="Q23" s="33" t="n">
        <f aca="false">($F23*AN23*12)</f>
        <v>0</v>
      </c>
      <c r="R23" s="33" t="n">
        <f aca="false">($F23*AO23*12)</f>
        <v>0</v>
      </c>
      <c r="S23" s="33" t="n">
        <f aca="false">($F23*AP23*12)</f>
        <v>0</v>
      </c>
      <c r="T23" s="33" t="n">
        <f aca="false">($F23*AQ23*12)</f>
        <v>0</v>
      </c>
      <c r="U23" s="33" t="n">
        <f aca="false">($F23*AR23*12)</f>
        <v>0</v>
      </c>
      <c r="V23" s="33" t="n">
        <f aca="false">($F23*AS23*12)</f>
        <v>0</v>
      </c>
      <c r="W23" s="33" t="n">
        <f aca="false">($F23*AT23*12)</f>
        <v>0</v>
      </c>
      <c r="X23" s="33" t="n">
        <f aca="false">($F23*AU23*12)</f>
        <v>0</v>
      </c>
      <c r="Y23" s="34" t="n">
        <f aca="false">F23*AD23*12</f>
        <v>163567.92</v>
      </c>
      <c r="Z23" s="35"/>
      <c r="AA23" s="35" t="n">
        <f aca="false">SUM(G23-Y23)</f>
        <v>0</v>
      </c>
      <c r="AB23" s="3"/>
      <c r="AC23" s="36" t="s">
        <v>46</v>
      </c>
      <c r="AD23" s="37" t="n">
        <f aca="false">SUM(AE23:AU23)</f>
        <v>1</v>
      </c>
      <c r="AE23" s="38"/>
      <c r="AF23" s="38" t="n">
        <v>1</v>
      </c>
      <c r="AG23" s="38"/>
      <c r="AH23" s="38"/>
      <c r="AI23" s="38"/>
      <c r="AJ23" s="38"/>
      <c r="AK23" s="38"/>
      <c r="AL23" s="38"/>
      <c r="AM23" s="38"/>
      <c r="AN23" s="38"/>
      <c r="AO23" s="38"/>
      <c r="AP23" s="39"/>
      <c r="AQ23" s="39"/>
      <c r="AR23" s="39"/>
      <c r="AS23" s="39"/>
      <c r="AT23" s="39"/>
      <c r="AU23" s="39"/>
    </row>
    <row r="24" customFormat="false" ht="12.75" hidden="false" customHeight="false" outlineLevel="0" collapsed="false">
      <c r="A24" s="29" t="n">
        <f aca="false">F24*AD24*12</f>
        <v>12280385.52</v>
      </c>
      <c r="B24" s="16"/>
      <c r="C24" s="16"/>
      <c r="D24" s="16" t="n">
        <v>213</v>
      </c>
      <c r="E24" s="30" t="s">
        <v>47</v>
      </c>
      <c r="F24" s="31" t="n">
        <v>8976.89</v>
      </c>
      <c r="G24" s="32" t="n">
        <f aca="false">SUM(H24:X24)</f>
        <v>12280385.52</v>
      </c>
      <c r="H24" s="33" t="n">
        <f aca="false">($F24*AE24*12)</f>
        <v>430890.72</v>
      </c>
      <c r="I24" s="33" t="n">
        <f aca="false">($F24*AF24*12)</f>
        <v>538613.4</v>
      </c>
      <c r="J24" s="33" t="n">
        <f aca="false">($F24*AG24*12)</f>
        <v>646336.08</v>
      </c>
      <c r="K24" s="33" t="n">
        <f aca="false">($F24*AH24*12)</f>
        <v>1292672.16</v>
      </c>
      <c r="L24" s="33" t="n">
        <f aca="false">($F24*AI24*12)</f>
        <v>969504.12</v>
      </c>
      <c r="M24" s="33" t="n">
        <f aca="false">($F24*AJ24*12)</f>
        <v>1939008.24</v>
      </c>
      <c r="N24" s="33" t="n">
        <f aca="false">($F24*AK24*12)</f>
        <v>1831285.56</v>
      </c>
      <c r="O24" s="33" t="n">
        <f aca="false">($F24*AL24*12)</f>
        <v>1508117.52</v>
      </c>
      <c r="P24" s="33" t="n">
        <f aca="false">($F24*AM24*12)</f>
        <v>107722.68</v>
      </c>
      <c r="Q24" s="33" t="n">
        <f aca="false">($F24*AN24*12)</f>
        <v>323168.04</v>
      </c>
      <c r="R24" s="33" t="n">
        <f aca="false">($F24*AO24*12)</f>
        <v>646336.08</v>
      </c>
      <c r="S24" s="33" t="n">
        <f aca="false">($F24*AP24*12)</f>
        <v>107722.68</v>
      </c>
      <c r="T24" s="33" t="n">
        <f aca="false">($F24*AQ24*12)</f>
        <v>969504.12</v>
      </c>
      <c r="U24" s="33" t="n">
        <f aca="false">($F24*AR24*12)</f>
        <v>107722.68</v>
      </c>
      <c r="V24" s="33" t="n">
        <f aca="false">($F24*AS24*12)</f>
        <v>430890.72</v>
      </c>
      <c r="W24" s="33" t="n">
        <f aca="false">($F24*AT24*12)</f>
        <v>323168.04</v>
      </c>
      <c r="X24" s="33" t="n">
        <f aca="false">($F24*AU24*12)</f>
        <v>107722.68</v>
      </c>
      <c r="Y24" s="34" t="n">
        <f aca="false">F24*AD24*12</f>
        <v>12280385.52</v>
      </c>
      <c r="Z24" s="35"/>
      <c r="AA24" s="35" t="n">
        <f aca="false">SUM(G24-Y24)</f>
        <v>0</v>
      </c>
      <c r="AB24" s="3"/>
      <c r="AC24" s="36" t="s">
        <v>47</v>
      </c>
      <c r="AD24" s="37" t="n">
        <f aca="false">SUM(AE24:AU24)</f>
        <v>114</v>
      </c>
      <c r="AE24" s="38" t="n">
        <v>4</v>
      </c>
      <c r="AF24" s="38" t="n">
        <v>5</v>
      </c>
      <c r="AG24" s="38" t="n">
        <v>6</v>
      </c>
      <c r="AH24" s="38" t="n">
        <v>12</v>
      </c>
      <c r="AI24" s="38" t="n">
        <v>9</v>
      </c>
      <c r="AJ24" s="38" t="n">
        <v>18</v>
      </c>
      <c r="AK24" s="38" t="n">
        <v>17</v>
      </c>
      <c r="AL24" s="38" t="n">
        <v>14</v>
      </c>
      <c r="AM24" s="38" t="n">
        <v>1</v>
      </c>
      <c r="AN24" s="38" t="n">
        <v>3</v>
      </c>
      <c r="AO24" s="38" t="n">
        <v>6</v>
      </c>
      <c r="AP24" s="39" t="n">
        <v>1</v>
      </c>
      <c r="AQ24" s="39" t="n">
        <v>9</v>
      </c>
      <c r="AR24" s="39" t="n">
        <v>1</v>
      </c>
      <c r="AS24" s="39" t="n">
        <v>4</v>
      </c>
      <c r="AT24" s="39" t="n">
        <v>3</v>
      </c>
      <c r="AU24" s="39" t="n">
        <v>1</v>
      </c>
    </row>
    <row r="25" customFormat="false" ht="12.75" hidden="false" customHeight="false" outlineLevel="0" collapsed="false">
      <c r="A25" s="29" t="n">
        <f aca="false">F25*AD25*12</f>
        <v>141232.56</v>
      </c>
      <c r="B25" s="16"/>
      <c r="C25" s="16"/>
      <c r="D25" s="40" t="n">
        <v>214</v>
      </c>
      <c r="E25" s="30" t="s">
        <v>48</v>
      </c>
      <c r="F25" s="31" t="n">
        <v>11769.38</v>
      </c>
      <c r="G25" s="32" t="n">
        <f aca="false">SUM(H25:X25)</f>
        <v>141232.56</v>
      </c>
      <c r="H25" s="33" t="n">
        <f aca="false">($F25*AE25*12)</f>
        <v>0</v>
      </c>
      <c r="I25" s="33" t="n">
        <f aca="false">($F25*AF25*12)</f>
        <v>0</v>
      </c>
      <c r="J25" s="33" t="n">
        <f aca="false">($F25*AG25*12)</f>
        <v>0</v>
      </c>
      <c r="K25" s="33" t="n">
        <f aca="false">($F25*AH25*12)</f>
        <v>0</v>
      </c>
      <c r="L25" s="33" t="n">
        <f aca="false">($F25*AI25*12)</f>
        <v>0</v>
      </c>
      <c r="M25" s="33" t="n">
        <f aca="false">($F25*AJ25*12)</f>
        <v>141232.56</v>
      </c>
      <c r="N25" s="33" t="n">
        <f aca="false">($F25*AK25*12)</f>
        <v>0</v>
      </c>
      <c r="O25" s="33" t="n">
        <f aca="false">($F25*AL25*12)</f>
        <v>0</v>
      </c>
      <c r="P25" s="33" t="n">
        <f aca="false">($F25*AM25*12)</f>
        <v>0</v>
      </c>
      <c r="Q25" s="33" t="n">
        <f aca="false">($F25*AN25*12)</f>
        <v>0</v>
      </c>
      <c r="R25" s="33" t="n">
        <f aca="false">($F25*AO25*12)</f>
        <v>0</v>
      </c>
      <c r="S25" s="33" t="n">
        <f aca="false">($F25*AP25*12)</f>
        <v>0</v>
      </c>
      <c r="T25" s="33" t="n">
        <f aca="false">($F25*AQ25*12)</f>
        <v>0</v>
      </c>
      <c r="U25" s="33" t="n">
        <f aca="false">($F25*AR25*12)</f>
        <v>0</v>
      </c>
      <c r="V25" s="33" t="n">
        <f aca="false">($F25*AS25*12)</f>
        <v>0</v>
      </c>
      <c r="W25" s="33" t="n">
        <f aca="false">($F25*AT25*12)</f>
        <v>0</v>
      </c>
      <c r="X25" s="33" t="n">
        <f aca="false">($F25*AU25*12)</f>
        <v>0</v>
      </c>
      <c r="Y25" s="34" t="n">
        <f aca="false">F25*AD25*12</f>
        <v>141232.56</v>
      </c>
      <c r="Z25" s="35"/>
      <c r="AA25" s="35" t="n">
        <f aca="false">SUM(G25-Y25)</f>
        <v>0</v>
      </c>
      <c r="AB25" s="3"/>
      <c r="AC25" s="36" t="s">
        <v>48</v>
      </c>
      <c r="AD25" s="37" t="n">
        <f aca="false">SUM(AE25:AU25)</f>
        <v>1</v>
      </c>
      <c r="AE25" s="38"/>
      <c r="AF25" s="38"/>
      <c r="AG25" s="38"/>
      <c r="AH25" s="38"/>
      <c r="AI25" s="38"/>
      <c r="AJ25" s="38" t="n">
        <v>1</v>
      </c>
      <c r="AK25" s="38"/>
      <c r="AL25" s="38"/>
      <c r="AM25" s="38"/>
      <c r="AN25" s="38"/>
      <c r="AO25" s="38"/>
      <c r="AP25" s="39"/>
      <c r="AQ25" s="39"/>
      <c r="AR25" s="39"/>
      <c r="AS25" s="39"/>
      <c r="AT25" s="39"/>
      <c r="AU25" s="39"/>
    </row>
    <row r="26" customFormat="false" ht="12.75" hidden="false" customHeight="false" outlineLevel="0" collapsed="false">
      <c r="A26" s="29" t="n">
        <f aca="false">F26*AD26*12</f>
        <v>1018802.88</v>
      </c>
      <c r="B26" s="16"/>
      <c r="C26" s="16"/>
      <c r="D26" s="40" t="n">
        <v>220</v>
      </c>
      <c r="E26" s="30" t="s">
        <v>49</v>
      </c>
      <c r="F26" s="31" t="n">
        <v>10612.53</v>
      </c>
      <c r="G26" s="32" t="n">
        <f aca="false">SUM(H26:X26)</f>
        <v>1018802.88</v>
      </c>
      <c r="H26" s="33" t="n">
        <f aca="false">($F26*AE26*12)</f>
        <v>0</v>
      </c>
      <c r="I26" s="33" t="n">
        <f aca="false">($F26*AF26*12)</f>
        <v>0</v>
      </c>
      <c r="J26" s="33" t="n">
        <f aca="false">($F26*AG26*12)</f>
        <v>0</v>
      </c>
      <c r="K26" s="33" t="n">
        <f aca="false">($F26*AH26*12)</f>
        <v>0</v>
      </c>
      <c r="L26" s="33" t="n">
        <f aca="false">($F26*AI26*12)</f>
        <v>0</v>
      </c>
      <c r="M26" s="33" t="n">
        <f aca="false">($F26*AJ26*12)</f>
        <v>1018802.88</v>
      </c>
      <c r="N26" s="33" t="n">
        <f aca="false">($F26*AK26*12)</f>
        <v>0</v>
      </c>
      <c r="O26" s="33" t="n">
        <f aca="false">($F26*AL26*12)</f>
        <v>0</v>
      </c>
      <c r="P26" s="33" t="n">
        <f aca="false">($F26*AM26*12)</f>
        <v>0</v>
      </c>
      <c r="Q26" s="33" t="n">
        <f aca="false">($F26*AN26*12)</f>
        <v>0</v>
      </c>
      <c r="R26" s="33" t="n">
        <f aca="false">($F26*AO26*12)</f>
        <v>0</v>
      </c>
      <c r="S26" s="33" t="n">
        <f aca="false">($F26*AP26*12)</f>
        <v>0</v>
      </c>
      <c r="T26" s="33" t="n">
        <f aca="false">($F26*AQ26*12)</f>
        <v>0</v>
      </c>
      <c r="U26" s="33" t="n">
        <f aca="false">($F26*AR26*12)</f>
        <v>0</v>
      </c>
      <c r="V26" s="33" t="n">
        <f aca="false">($F26*AS26*12)</f>
        <v>0</v>
      </c>
      <c r="W26" s="33" t="n">
        <f aca="false">($F26*AT26*12)</f>
        <v>0</v>
      </c>
      <c r="X26" s="33" t="n">
        <f aca="false">($F26*AU26*12)</f>
        <v>0</v>
      </c>
      <c r="Y26" s="34" t="n">
        <f aca="false">F26*AD26*12</f>
        <v>1018802.88</v>
      </c>
      <c r="Z26" s="35"/>
      <c r="AA26" s="35" t="n">
        <f aca="false">SUM(G26-Y26)</f>
        <v>0</v>
      </c>
      <c r="AB26" s="3"/>
      <c r="AC26" s="36" t="s">
        <v>49</v>
      </c>
      <c r="AD26" s="37" t="n">
        <f aca="false">SUM(AE26:AU26)</f>
        <v>8</v>
      </c>
      <c r="AE26" s="38"/>
      <c r="AF26" s="38"/>
      <c r="AG26" s="38"/>
      <c r="AH26" s="38"/>
      <c r="AI26" s="38"/>
      <c r="AJ26" s="38" t="n">
        <v>8</v>
      </c>
      <c r="AK26" s="38"/>
      <c r="AL26" s="38"/>
      <c r="AM26" s="38"/>
      <c r="AN26" s="38"/>
      <c r="AO26" s="38"/>
      <c r="AP26" s="39"/>
      <c r="AQ26" s="39"/>
      <c r="AR26" s="39"/>
      <c r="AS26" s="39"/>
      <c r="AT26" s="39"/>
      <c r="AU26" s="39"/>
    </row>
    <row r="27" customFormat="false" ht="20.1" hidden="false" customHeight="true" outlineLevel="0" collapsed="false">
      <c r="A27" s="29"/>
      <c r="B27" s="21" t="n">
        <f aca="false">SUM(A28:A37)</f>
        <v>69015992.64</v>
      </c>
      <c r="C27" s="21"/>
      <c r="D27" s="16"/>
      <c r="E27" s="23" t="s">
        <v>50</v>
      </c>
      <c r="F27" s="23"/>
      <c r="G27" s="24" t="n">
        <f aca="false">SUM(G28:G37)</f>
        <v>69015992.64</v>
      </c>
      <c r="H27" s="24" t="n">
        <f aca="false">SUM(H28:H37)</f>
        <v>2156047.08</v>
      </c>
      <c r="I27" s="24" t="n">
        <f aca="false">SUM(I28:I37)</f>
        <v>4118893.56</v>
      </c>
      <c r="J27" s="24" t="n">
        <f aca="false">SUM(J28:J37)</f>
        <v>3203455.8</v>
      </c>
      <c r="K27" s="24" t="n">
        <f aca="false">SUM(K28:K37)</f>
        <v>9772020.6</v>
      </c>
      <c r="L27" s="24" t="n">
        <f aca="false">SUM(L28:L37)</f>
        <v>5694708.72</v>
      </c>
      <c r="M27" s="24" t="n">
        <f aca="false">SUM(M28:M37)</f>
        <v>9423763.32</v>
      </c>
      <c r="N27" s="24" t="n">
        <f aca="false">SUM(N28:N37)</f>
        <v>7901082.96</v>
      </c>
      <c r="O27" s="24" t="n">
        <f aca="false">SUM(O28:O37)</f>
        <v>6228105</v>
      </c>
      <c r="P27" s="24" t="n">
        <f aca="false">SUM(P28:P37)</f>
        <v>2655977.64</v>
      </c>
      <c r="Q27" s="24" t="n">
        <f aca="false">SUM(Q28:Q37)</f>
        <v>4195953.96</v>
      </c>
      <c r="R27" s="24" t="n">
        <f aca="false">SUM(R28:R37)</f>
        <v>2462719.08</v>
      </c>
      <c r="S27" s="24" t="n">
        <f aca="false">SUM(S28:S37)</f>
        <v>1854428.64</v>
      </c>
      <c r="T27" s="24" t="n">
        <f aca="false">SUM(T28:T37)</f>
        <v>4989727.68</v>
      </c>
      <c r="U27" s="24" t="n">
        <f aca="false">SUM(U28:U37)</f>
        <v>1862831.16</v>
      </c>
      <c r="V27" s="24" t="n">
        <f aca="false">SUM(V28:V37)</f>
        <v>1619328.6</v>
      </c>
      <c r="W27" s="24" t="n">
        <f aca="false">SUM(W28:W37)</f>
        <v>178749.84</v>
      </c>
      <c r="X27" s="24" t="n">
        <f aca="false">SUM(X28:X37)</f>
        <v>698199</v>
      </c>
      <c r="Y27" s="34"/>
      <c r="Z27" s="35"/>
      <c r="AA27" s="35"/>
      <c r="AB27" s="26"/>
      <c r="AC27" s="27" t="s">
        <v>50</v>
      </c>
      <c r="AD27" s="28" t="n">
        <f aca="false">SUM(AD28:AD37)</f>
        <v>601</v>
      </c>
      <c r="AE27" s="28" t="n">
        <f aca="false">SUM(AE28:AE37)</f>
        <v>16</v>
      </c>
      <c r="AF27" s="28" t="n">
        <f aca="false">SUM(AF28:AF37)</f>
        <v>35</v>
      </c>
      <c r="AG27" s="28" t="n">
        <f aca="false">SUM(AG28:AG37)</f>
        <v>31</v>
      </c>
      <c r="AH27" s="28" t="n">
        <f aca="false">SUM(AH28:AH37)</f>
        <v>72</v>
      </c>
      <c r="AI27" s="28" t="n">
        <f aca="false">SUM(AI28:AI37)</f>
        <v>54</v>
      </c>
      <c r="AJ27" s="28" t="n">
        <f aca="false">SUM(AJ28:AJ37)</f>
        <v>89</v>
      </c>
      <c r="AK27" s="28" t="n">
        <f aca="false">SUM(AK28:AK37)</f>
        <v>75</v>
      </c>
      <c r="AL27" s="28" t="n">
        <f aca="false">SUM(AL28:AL37)</f>
        <v>57</v>
      </c>
      <c r="AM27" s="28" t="n">
        <f aca="false">SUM(AM28:AM37)</f>
        <v>21</v>
      </c>
      <c r="AN27" s="28" t="n">
        <f aca="false">SUM(AN28:AN37)</f>
        <v>34</v>
      </c>
      <c r="AO27" s="28" t="n">
        <f aca="false">SUM(AO28:AO37)</f>
        <v>20</v>
      </c>
      <c r="AP27" s="28" t="n">
        <f aca="false">SUM(AP28:AP37)</f>
        <v>14</v>
      </c>
      <c r="AQ27" s="28" t="n">
        <f aca="false">SUM(AQ28:AQ37)</f>
        <v>44</v>
      </c>
      <c r="AR27" s="28" t="n">
        <f aca="false">SUM(AR28:AR37)</f>
        <v>16</v>
      </c>
      <c r="AS27" s="28" t="n">
        <f aca="false">SUM(AS28:AS37)</f>
        <v>16</v>
      </c>
      <c r="AT27" s="28" t="n">
        <f aca="false">SUM(AT28:AT37)</f>
        <v>2</v>
      </c>
      <c r="AU27" s="28" t="n">
        <f aca="false">SUM(AU28:AU37)</f>
        <v>5</v>
      </c>
    </row>
    <row r="28" customFormat="false" ht="12.75" hidden="false" customHeight="false" outlineLevel="0" collapsed="false">
      <c r="A28" s="29" t="n">
        <f aca="false">F28*AD28*12</f>
        <v>8504486.64</v>
      </c>
      <c r="B28" s="16"/>
      <c r="C28" s="16"/>
      <c r="D28" s="16" t="n">
        <v>301</v>
      </c>
      <c r="E28" s="30" t="s">
        <v>51</v>
      </c>
      <c r="F28" s="31" t="n">
        <v>8146.06</v>
      </c>
      <c r="G28" s="32" t="n">
        <f aca="false">SUM(H28:X28)</f>
        <v>8504486.64</v>
      </c>
      <c r="H28" s="33" t="n">
        <f aca="false">($F28*AE28*12)</f>
        <v>97752.72</v>
      </c>
      <c r="I28" s="33" t="n">
        <f aca="false">($F28*AF28*12)</f>
        <v>391010.88</v>
      </c>
      <c r="J28" s="33" t="n">
        <f aca="false">($F28*AG28*12)</f>
        <v>684269.04</v>
      </c>
      <c r="K28" s="33" t="n">
        <f aca="false">($F28*AH28*12)</f>
        <v>97752.72</v>
      </c>
      <c r="L28" s="33" t="n">
        <f aca="false">($F28*AI28*12)</f>
        <v>1270785.36</v>
      </c>
      <c r="M28" s="33" t="n">
        <f aca="false">($F28*AJ28*12)</f>
        <v>1661796.24</v>
      </c>
      <c r="N28" s="33" t="n">
        <f aca="false">($F28*AK28*12)</f>
        <v>879774.48</v>
      </c>
      <c r="O28" s="33" t="n">
        <f aca="false">($F28*AL28*12)</f>
        <v>1075279.92</v>
      </c>
      <c r="P28" s="33" t="n">
        <f aca="false">($F28*AM28*12)</f>
        <v>293258.16</v>
      </c>
      <c r="Q28" s="33" t="n">
        <f aca="false">($F28*AN28*12)</f>
        <v>293258.16</v>
      </c>
      <c r="R28" s="33" t="n">
        <f aca="false">($F28*AO28*12)</f>
        <v>97752.72</v>
      </c>
      <c r="S28" s="33" t="n">
        <f aca="false">($F28*AP28*12)</f>
        <v>293258.16</v>
      </c>
      <c r="T28" s="33" t="n">
        <f aca="false">($F28*AQ28*12)</f>
        <v>488763.6</v>
      </c>
      <c r="U28" s="33" t="n">
        <f aca="false">($F28*AR28*12)</f>
        <v>97752.72</v>
      </c>
      <c r="V28" s="33" t="n">
        <f aca="false">($F28*AS28*12)</f>
        <v>684269.04</v>
      </c>
      <c r="W28" s="33" t="n">
        <f aca="false">($F28*AT28*12)</f>
        <v>97752.72</v>
      </c>
      <c r="X28" s="33" t="n">
        <f aca="false">($F28*AU28*12)</f>
        <v>0</v>
      </c>
      <c r="Y28" s="34" t="n">
        <f aca="false">F28*AD28*12</f>
        <v>8504486.64</v>
      </c>
      <c r="Z28" s="35"/>
      <c r="AA28" s="35" t="n">
        <f aca="false">SUM(G28-Y28)</f>
        <v>0</v>
      </c>
      <c r="AB28" s="3"/>
      <c r="AC28" s="36" t="s">
        <v>51</v>
      </c>
      <c r="AD28" s="37" t="n">
        <f aca="false">SUM(AE28:AU28)</f>
        <v>87</v>
      </c>
      <c r="AE28" s="38" t="n">
        <v>1</v>
      </c>
      <c r="AF28" s="38" t="n">
        <v>4</v>
      </c>
      <c r="AG28" s="38" t="n">
        <v>7</v>
      </c>
      <c r="AH28" s="38" t="n">
        <v>1</v>
      </c>
      <c r="AI28" s="38" t="n">
        <v>13</v>
      </c>
      <c r="AJ28" s="38" t="n">
        <v>17</v>
      </c>
      <c r="AK28" s="38" t="n">
        <v>9</v>
      </c>
      <c r="AL28" s="38" t="n">
        <v>11</v>
      </c>
      <c r="AM28" s="38" t="n">
        <v>3</v>
      </c>
      <c r="AN28" s="38" t="n">
        <v>3</v>
      </c>
      <c r="AO28" s="38" t="n">
        <v>1</v>
      </c>
      <c r="AP28" s="39" t="n">
        <v>3</v>
      </c>
      <c r="AQ28" s="39" t="n">
        <v>5</v>
      </c>
      <c r="AR28" s="39" t="n">
        <v>1</v>
      </c>
      <c r="AS28" s="39" t="n">
        <v>7</v>
      </c>
      <c r="AT28" s="39" t="n">
        <v>1</v>
      </c>
      <c r="AU28" s="39"/>
    </row>
    <row r="29" customFormat="false" ht="12.75" hidden="false" customHeight="false" outlineLevel="0" collapsed="false">
      <c r="A29" s="29" t="n">
        <f aca="false">F29*AD29*12</f>
        <v>6409555.56</v>
      </c>
      <c r="B29" s="16"/>
      <c r="C29" s="16"/>
      <c r="D29" s="40" t="n">
        <v>303</v>
      </c>
      <c r="E29" s="30" t="s">
        <v>52</v>
      </c>
      <c r="F29" s="31" t="n">
        <v>10473.13</v>
      </c>
      <c r="G29" s="32" t="n">
        <f aca="false">SUM(H29:X29)</f>
        <v>6409555.56</v>
      </c>
      <c r="H29" s="33" t="n">
        <f aca="false">($F29*AE29*12)</f>
        <v>251355.12</v>
      </c>
      <c r="I29" s="33" t="n">
        <f aca="false">($F29*AF29*12)</f>
        <v>628387.8</v>
      </c>
      <c r="J29" s="33" t="n">
        <f aca="false">($F29*AG29*12)</f>
        <v>377032.68</v>
      </c>
      <c r="K29" s="33" t="n">
        <f aca="false">($F29*AH29*12)</f>
        <v>0</v>
      </c>
      <c r="L29" s="33" t="n">
        <f aca="false">($F29*AI29*12)</f>
        <v>1005420.48</v>
      </c>
      <c r="M29" s="33" t="n">
        <f aca="false">($F29*AJ29*12)</f>
        <v>1256775.6</v>
      </c>
      <c r="N29" s="33" t="n">
        <f aca="false">($F29*AK29*12)</f>
        <v>879742.92</v>
      </c>
      <c r="O29" s="33" t="n">
        <f aca="false">($F29*AL29*12)</f>
        <v>377032.68</v>
      </c>
      <c r="P29" s="33" t="n">
        <f aca="false">($F29*AM29*12)</f>
        <v>125677.56</v>
      </c>
      <c r="Q29" s="33" t="n">
        <f aca="false">($F29*AN29*12)</f>
        <v>754065.36</v>
      </c>
      <c r="R29" s="33" t="n">
        <f aca="false">($F29*AO29*12)</f>
        <v>0</v>
      </c>
      <c r="S29" s="33" t="n">
        <f aca="false">($F29*AP29*12)</f>
        <v>0</v>
      </c>
      <c r="T29" s="33" t="n">
        <f aca="false">($F29*AQ29*12)</f>
        <v>628387.8</v>
      </c>
      <c r="U29" s="33" t="n">
        <f aca="false">($F29*AR29*12)</f>
        <v>125677.56</v>
      </c>
      <c r="V29" s="33" t="n">
        <f aca="false">($F29*AS29*12)</f>
        <v>0</v>
      </c>
      <c r="W29" s="33" t="n">
        <f aca="false">($F29*AT29*12)</f>
        <v>0</v>
      </c>
      <c r="X29" s="33" t="n">
        <f aca="false">($F29*AU29*12)</f>
        <v>0</v>
      </c>
      <c r="Y29" s="34" t="n">
        <f aca="false">F29*AD29*12</f>
        <v>6409555.56</v>
      </c>
      <c r="Z29" s="35"/>
      <c r="AA29" s="35" t="n">
        <f aca="false">SUM(G29-Y29)</f>
        <v>0</v>
      </c>
      <c r="AB29" s="3"/>
      <c r="AC29" s="36" t="s">
        <v>52</v>
      </c>
      <c r="AD29" s="37" t="n">
        <f aca="false">SUM(AE29:AU29)</f>
        <v>51</v>
      </c>
      <c r="AE29" s="38" t="n">
        <v>2</v>
      </c>
      <c r="AF29" s="38" t="n">
        <v>5</v>
      </c>
      <c r="AG29" s="38" t="n">
        <v>3</v>
      </c>
      <c r="AH29" s="38"/>
      <c r="AI29" s="38" t="n">
        <v>8</v>
      </c>
      <c r="AJ29" s="38" t="n">
        <v>10</v>
      </c>
      <c r="AK29" s="38" t="n">
        <v>7</v>
      </c>
      <c r="AL29" s="38" t="n">
        <v>3</v>
      </c>
      <c r="AM29" s="38" t="n">
        <v>1</v>
      </c>
      <c r="AN29" s="38" t="n">
        <v>6</v>
      </c>
      <c r="AO29" s="38"/>
      <c r="AP29" s="39"/>
      <c r="AQ29" s="39" t="n">
        <v>5</v>
      </c>
      <c r="AR29" s="39" t="n">
        <v>1</v>
      </c>
      <c r="AS29" s="39"/>
      <c r="AT29" s="39"/>
      <c r="AU29" s="39"/>
    </row>
    <row r="30" customFormat="false" ht="12.75" hidden="false" customHeight="false" outlineLevel="0" collapsed="false">
      <c r="A30" s="29" t="n">
        <f aca="false">F30*AD30*12</f>
        <v>684236.4</v>
      </c>
      <c r="B30" s="16"/>
      <c r="C30" s="16"/>
      <c r="D30" s="40" t="n">
        <v>313</v>
      </c>
      <c r="E30" s="30" t="s">
        <v>53</v>
      </c>
      <c r="F30" s="31" t="n">
        <v>11403.94</v>
      </c>
      <c r="G30" s="32" t="n">
        <f aca="false">SUM(H30:X30)</f>
        <v>684236.4</v>
      </c>
      <c r="H30" s="33" t="n">
        <f aca="false">($F30*AE30*12)</f>
        <v>0</v>
      </c>
      <c r="I30" s="33" t="n">
        <f aca="false">($F30*AF30*12)</f>
        <v>0</v>
      </c>
      <c r="J30" s="33" t="n">
        <f aca="false">($F30*AG30*12)</f>
        <v>0</v>
      </c>
      <c r="K30" s="33" t="n">
        <f aca="false">($F30*AH30*12)</f>
        <v>0</v>
      </c>
      <c r="L30" s="33" t="n">
        <f aca="false">($F30*AI30*12)</f>
        <v>0</v>
      </c>
      <c r="M30" s="33" t="n">
        <f aca="false">($F30*AJ30*12)</f>
        <v>0</v>
      </c>
      <c r="N30" s="33" t="n">
        <f aca="false">($F30*AK30*12)</f>
        <v>0</v>
      </c>
      <c r="O30" s="33" t="n">
        <f aca="false">($F30*AL30*12)</f>
        <v>0</v>
      </c>
      <c r="P30" s="33" t="n">
        <f aca="false">($F30*AM30*12)</f>
        <v>0</v>
      </c>
      <c r="Q30" s="33" t="n">
        <f aca="false">($F30*AN30*12)</f>
        <v>684236.4</v>
      </c>
      <c r="R30" s="33" t="n">
        <f aca="false">($F30*AO30*12)</f>
        <v>0</v>
      </c>
      <c r="S30" s="33" t="n">
        <f aca="false">($F30*AP30*12)</f>
        <v>0</v>
      </c>
      <c r="T30" s="33" t="n">
        <f aca="false">($F30*AQ30*12)</f>
        <v>0</v>
      </c>
      <c r="U30" s="33" t="n">
        <f aca="false">($F30*AR30*12)</f>
        <v>0</v>
      </c>
      <c r="V30" s="33" t="n">
        <f aca="false">($F30*AS30*12)</f>
        <v>0</v>
      </c>
      <c r="W30" s="33" t="n">
        <f aca="false">($F30*AT30*12)</f>
        <v>0</v>
      </c>
      <c r="X30" s="33" t="n">
        <f aca="false">($F30*AU30*12)</f>
        <v>0</v>
      </c>
      <c r="Y30" s="34" t="n">
        <f aca="false">F30*AD30*12</f>
        <v>684236.4</v>
      </c>
      <c r="Z30" s="35"/>
      <c r="AA30" s="35" t="n">
        <f aca="false">SUM(G30-Y30)</f>
        <v>0</v>
      </c>
      <c r="AB30" s="3"/>
      <c r="AC30" s="36" t="s">
        <v>53</v>
      </c>
      <c r="AD30" s="37" t="n">
        <f aca="false">SUM(AE30:AU30)</f>
        <v>5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38" t="n">
        <v>5</v>
      </c>
      <c r="AO30" s="38"/>
      <c r="AP30" s="39"/>
      <c r="AQ30" s="39"/>
      <c r="AR30" s="39"/>
      <c r="AS30" s="39"/>
      <c r="AT30" s="39"/>
      <c r="AU30" s="39"/>
    </row>
    <row r="31" customFormat="false" ht="12.75" hidden="false" customHeight="false" outlineLevel="0" collapsed="false">
      <c r="A31" s="29" t="n">
        <f aca="false">F31*AD31*12</f>
        <v>27788320.2</v>
      </c>
      <c r="B31" s="16"/>
      <c r="C31" s="16"/>
      <c r="D31" s="40" t="n">
        <v>304</v>
      </c>
      <c r="E31" s="30" t="s">
        <v>54</v>
      </c>
      <c r="F31" s="31" t="n">
        <v>11636.65</v>
      </c>
      <c r="G31" s="32" t="n">
        <f aca="false">SUM(H31:X31)</f>
        <v>27788320.2</v>
      </c>
      <c r="H31" s="33" t="n">
        <f aca="false">($F31*AE31*12)</f>
        <v>1396398</v>
      </c>
      <c r="I31" s="33" t="n">
        <f aca="false">($F31*AF31*12)</f>
        <v>977478.6</v>
      </c>
      <c r="J31" s="33" t="n">
        <f aca="false">($F31*AG31*12)</f>
        <v>837838.8</v>
      </c>
      <c r="K31" s="33" t="n">
        <f aca="false">($F31*AH31*12)</f>
        <v>9076587</v>
      </c>
      <c r="L31" s="33" t="n">
        <f aca="false">($F31*AI31*12)</f>
        <v>1536037.8</v>
      </c>
      <c r="M31" s="33" t="n">
        <f aca="false">($F31*AJ31*12)</f>
        <v>2234236.8</v>
      </c>
      <c r="N31" s="33" t="n">
        <f aca="false">($F31*AK31*12)</f>
        <v>1675677.6</v>
      </c>
      <c r="O31" s="33" t="n">
        <f aca="false">($F31*AL31*12)</f>
        <v>977478.6</v>
      </c>
      <c r="P31" s="33" t="n">
        <f aca="false">($F31*AM31*12)</f>
        <v>1675677.6</v>
      </c>
      <c r="Q31" s="33" t="n">
        <f aca="false">($F31*AN31*12)</f>
        <v>1675677.6</v>
      </c>
      <c r="R31" s="33" t="n">
        <f aca="false">($F31*AO31*12)</f>
        <v>977478.6</v>
      </c>
      <c r="S31" s="33" t="n">
        <f aca="false">($F31*AP31*12)</f>
        <v>1117118.4</v>
      </c>
      <c r="T31" s="33" t="n">
        <f aca="false">($F31*AQ31*12)</f>
        <v>2094597</v>
      </c>
      <c r="U31" s="33" t="n">
        <f aca="false">($F31*AR31*12)</f>
        <v>698199</v>
      </c>
      <c r="V31" s="33" t="n">
        <f aca="false">($F31*AS31*12)</f>
        <v>139639.8</v>
      </c>
      <c r="W31" s="33" t="n">
        <f aca="false">($F31*AT31*12)</f>
        <v>0</v>
      </c>
      <c r="X31" s="33" t="n">
        <f aca="false">($F31*AU31*12)</f>
        <v>698199</v>
      </c>
      <c r="Y31" s="34" t="n">
        <f aca="false">F31*AD31*12</f>
        <v>27788320.2</v>
      </c>
      <c r="Z31" s="35"/>
      <c r="AA31" s="35" t="n">
        <f aca="false">SUM(G31-Y31)</f>
        <v>0</v>
      </c>
      <c r="AB31" s="3"/>
      <c r="AC31" s="36" t="s">
        <v>54</v>
      </c>
      <c r="AD31" s="37" t="n">
        <f aca="false">SUM(AE31:AU31)</f>
        <v>199</v>
      </c>
      <c r="AE31" s="38" t="n">
        <v>10</v>
      </c>
      <c r="AF31" s="38" t="n">
        <v>7</v>
      </c>
      <c r="AG31" s="38" t="n">
        <v>6</v>
      </c>
      <c r="AH31" s="38" t="n">
        <v>65</v>
      </c>
      <c r="AI31" s="38" t="n">
        <v>11</v>
      </c>
      <c r="AJ31" s="38" t="n">
        <v>16</v>
      </c>
      <c r="AK31" s="38" t="n">
        <v>12</v>
      </c>
      <c r="AL31" s="38" t="n">
        <v>7</v>
      </c>
      <c r="AM31" s="38" t="n">
        <v>12</v>
      </c>
      <c r="AN31" s="38" t="n">
        <v>12</v>
      </c>
      <c r="AO31" s="38" t="n">
        <v>7</v>
      </c>
      <c r="AP31" s="39" t="n">
        <v>8</v>
      </c>
      <c r="AQ31" s="39" t="n">
        <v>15</v>
      </c>
      <c r="AR31" s="39" t="n">
        <v>5</v>
      </c>
      <c r="AS31" s="39" t="n">
        <v>1</v>
      </c>
      <c r="AT31" s="39"/>
      <c r="AU31" s="39" t="n">
        <v>5</v>
      </c>
    </row>
    <row r="32" customFormat="false" ht="12.75" hidden="false" customHeight="false" outlineLevel="0" collapsed="false">
      <c r="A32" s="29" t="n">
        <f aca="false">F32*AD32*12</f>
        <v>3256381.92</v>
      </c>
      <c r="B32" s="16"/>
      <c r="C32" s="16"/>
      <c r="D32" s="40" t="n">
        <v>305</v>
      </c>
      <c r="E32" s="30" t="s">
        <v>55</v>
      </c>
      <c r="F32" s="31" t="n">
        <v>12334.78</v>
      </c>
      <c r="G32" s="32" t="n">
        <f aca="false">SUM(H32:X32)</f>
        <v>3256381.92</v>
      </c>
      <c r="H32" s="33" t="n">
        <f aca="false">($F32*AE32*12)</f>
        <v>296034.72</v>
      </c>
      <c r="I32" s="33" t="n">
        <f aca="false">($F32*AF32*12)</f>
        <v>740086.8</v>
      </c>
      <c r="J32" s="33" t="n">
        <f aca="false">($F32*AG32*12)</f>
        <v>0</v>
      </c>
      <c r="K32" s="33" t="n">
        <f aca="false">($F32*AH32*12)</f>
        <v>0</v>
      </c>
      <c r="L32" s="33" t="n">
        <f aca="false">($F32*AI32*12)</f>
        <v>0</v>
      </c>
      <c r="M32" s="33" t="n">
        <f aca="false">($F32*AJ32*12)</f>
        <v>0</v>
      </c>
      <c r="N32" s="33" t="n">
        <f aca="false">($F32*AK32*12)</f>
        <v>444052.08</v>
      </c>
      <c r="O32" s="33" t="n">
        <f aca="false">($F32*AL32*12)</f>
        <v>296034.72</v>
      </c>
      <c r="P32" s="33" t="n">
        <f aca="false">($F32*AM32*12)</f>
        <v>148017.36</v>
      </c>
      <c r="Q32" s="33" t="n">
        <f aca="false">($F32*AN32*12)</f>
        <v>0</v>
      </c>
      <c r="R32" s="33" t="n">
        <f aca="false">($F32*AO32*12)</f>
        <v>592069.44</v>
      </c>
      <c r="S32" s="33" t="n">
        <f aca="false">($F32*AP32*12)</f>
        <v>444052.08</v>
      </c>
      <c r="T32" s="33" t="n">
        <f aca="false">($F32*AQ32*12)</f>
        <v>0</v>
      </c>
      <c r="U32" s="33" t="n">
        <f aca="false">($F32*AR32*12)</f>
        <v>148017.36</v>
      </c>
      <c r="V32" s="33" t="n">
        <f aca="false">($F32*AS32*12)</f>
        <v>148017.36</v>
      </c>
      <c r="W32" s="33" t="n">
        <f aca="false">($F32*AT32*12)</f>
        <v>0</v>
      </c>
      <c r="X32" s="33" t="n">
        <f aca="false">($F32*AU32*12)</f>
        <v>0</v>
      </c>
      <c r="Y32" s="34" t="n">
        <f aca="false">F32*AD32*12</f>
        <v>3256381.92</v>
      </c>
      <c r="Z32" s="35"/>
      <c r="AA32" s="35" t="n">
        <f aca="false">SUM(G32-Y32)</f>
        <v>0</v>
      </c>
      <c r="AB32" s="3"/>
      <c r="AC32" s="36" t="s">
        <v>55</v>
      </c>
      <c r="AD32" s="37" t="n">
        <f aca="false">SUM(AE32:AU32)</f>
        <v>22</v>
      </c>
      <c r="AE32" s="38" t="n">
        <v>2</v>
      </c>
      <c r="AF32" s="38" t="n">
        <v>5</v>
      </c>
      <c r="AG32" s="38"/>
      <c r="AH32" s="38"/>
      <c r="AI32" s="38"/>
      <c r="AJ32" s="38"/>
      <c r="AK32" s="38" t="n">
        <v>3</v>
      </c>
      <c r="AL32" s="38" t="n">
        <v>2</v>
      </c>
      <c r="AM32" s="38" t="n">
        <v>1</v>
      </c>
      <c r="AN32" s="38"/>
      <c r="AO32" s="38" t="n">
        <v>4</v>
      </c>
      <c r="AP32" s="39" t="n">
        <v>3</v>
      </c>
      <c r="AQ32" s="39"/>
      <c r="AR32" s="39" t="n">
        <v>1</v>
      </c>
      <c r="AS32" s="39" t="n">
        <v>1</v>
      </c>
      <c r="AT32" s="39"/>
      <c r="AU32" s="39"/>
    </row>
    <row r="33" customFormat="false" ht="12.75" hidden="false" customHeight="false" outlineLevel="0" collapsed="false">
      <c r="A33" s="29" t="n">
        <f aca="false">F33*AD33*12</f>
        <v>10610622.72</v>
      </c>
      <c r="B33" s="16"/>
      <c r="C33" s="16"/>
      <c r="D33" s="16" t="n">
        <v>306</v>
      </c>
      <c r="E33" s="30" t="s">
        <v>56</v>
      </c>
      <c r="F33" s="31" t="n">
        <v>6749.76</v>
      </c>
      <c r="G33" s="32" t="n">
        <f aca="false">SUM(H33:X33)</f>
        <v>10610622.72</v>
      </c>
      <c r="H33" s="33" t="n">
        <f aca="false">($F33*AE33*12)</f>
        <v>0</v>
      </c>
      <c r="I33" s="33" t="n">
        <f aca="false">($F33*AF33*12)</f>
        <v>485982.72</v>
      </c>
      <c r="J33" s="33" t="n">
        <f aca="false">($F33*AG33*12)</f>
        <v>971965.44</v>
      </c>
      <c r="K33" s="33" t="n">
        <f aca="false">($F33*AH33*12)</f>
        <v>161994.24</v>
      </c>
      <c r="L33" s="33" t="n">
        <f aca="false">($F33*AI33*12)</f>
        <v>1457948.16</v>
      </c>
      <c r="M33" s="33" t="n">
        <f aca="false">($F33*AJ33*12)</f>
        <v>2105925.12</v>
      </c>
      <c r="N33" s="33" t="n">
        <f aca="false">($F33*AK33*12)</f>
        <v>2186922.24</v>
      </c>
      <c r="O33" s="33" t="n">
        <f aca="false">($F33*AL33*12)</f>
        <v>890968.32</v>
      </c>
      <c r="P33" s="33" t="n">
        <f aca="false">($F33*AM33*12)</f>
        <v>80997.12</v>
      </c>
      <c r="Q33" s="33" t="n">
        <f aca="false">($F33*AN33*12)</f>
        <v>323988.48</v>
      </c>
      <c r="R33" s="33" t="n">
        <f aca="false">($F33*AO33*12)</f>
        <v>323988.48</v>
      </c>
      <c r="S33" s="33" t="n">
        <f aca="false">($F33*AP33*12)</f>
        <v>0</v>
      </c>
      <c r="T33" s="33" t="n">
        <f aca="false">($F33*AQ33*12)</f>
        <v>890968.32</v>
      </c>
      <c r="U33" s="33" t="n">
        <f aca="false">($F33*AR33*12)</f>
        <v>242991.36</v>
      </c>
      <c r="V33" s="33" t="n">
        <f aca="false">($F33*AS33*12)</f>
        <v>404985.6</v>
      </c>
      <c r="W33" s="33" t="n">
        <f aca="false">($F33*AT33*12)</f>
        <v>80997.12</v>
      </c>
      <c r="X33" s="33" t="n">
        <f aca="false">($F33*AU33*12)</f>
        <v>0</v>
      </c>
      <c r="Y33" s="34" t="n">
        <f aca="false">F33*AD33*12</f>
        <v>10610622.72</v>
      </c>
      <c r="Z33" s="35"/>
      <c r="AA33" s="35" t="n">
        <f aca="false">SUM(G33-Y33)</f>
        <v>0</v>
      </c>
      <c r="AB33" s="3"/>
      <c r="AC33" s="36" t="s">
        <v>56</v>
      </c>
      <c r="AD33" s="37" t="n">
        <f aca="false">SUM(AE33:AU33)</f>
        <v>131</v>
      </c>
      <c r="AE33" s="38"/>
      <c r="AF33" s="38" t="n">
        <v>6</v>
      </c>
      <c r="AG33" s="38" t="n">
        <v>12</v>
      </c>
      <c r="AH33" s="38" t="n">
        <v>2</v>
      </c>
      <c r="AI33" s="38" t="n">
        <v>18</v>
      </c>
      <c r="AJ33" s="38" t="n">
        <v>26</v>
      </c>
      <c r="AK33" s="38" t="n">
        <v>27</v>
      </c>
      <c r="AL33" s="38" t="n">
        <v>11</v>
      </c>
      <c r="AM33" s="38" t="n">
        <v>1</v>
      </c>
      <c r="AN33" s="38" t="n">
        <v>4</v>
      </c>
      <c r="AO33" s="38" t="n">
        <v>4</v>
      </c>
      <c r="AP33" s="39"/>
      <c r="AQ33" s="39" t="n">
        <v>11</v>
      </c>
      <c r="AR33" s="39" t="n">
        <v>3</v>
      </c>
      <c r="AS33" s="39" t="n">
        <v>5</v>
      </c>
      <c r="AT33" s="39" t="n">
        <v>1</v>
      </c>
      <c r="AU33" s="39"/>
    </row>
    <row r="34" customFormat="false" ht="12.75" hidden="false" customHeight="false" outlineLevel="0" collapsed="false">
      <c r="A34" s="29" t="n">
        <f aca="false">F34*AD34*12</f>
        <v>4236808.8</v>
      </c>
      <c r="B34" s="16"/>
      <c r="C34" s="16"/>
      <c r="D34" s="40" t="n">
        <v>308</v>
      </c>
      <c r="E34" s="30" t="s">
        <v>57</v>
      </c>
      <c r="F34" s="31" t="n">
        <v>8611.4</v>
      </c>
      <c r="G34" s="32" t="n">
        <f aca="false">SUM(H34:X34)</f>
        <v>4236808.8</v>
      </c>
      <c r="H34" s="33" t="n">
        <f aca="false">($F34*AE34*12)</f>
        <v>0</v>
      </c>
      <c r="I34" s="33" t="n">
        <f aca="false">($F34*AF34*12)</f>
        <v>310010.4</v>
      </c>
      <c r="J34" s="33" t="n">
        <f aca="false">($F34*AG34*12)</f>
        <v>103336.8</v>
      </c>
      <c r="K34" s="33" t="n">
        <f aca="false">($F34*AH34*12)</f>
        <v>206673.6</v>
      </c>
      <c r="L34" s="33" t="n">
        <f aca="false">($F34*AI34*12)</f>
        <v>310010.4</v>
      </c>
      <c r="M34" s="33" t="n">
        <f aca="false">($F34*AJ34*12)</f>
        <v>1136704.8</v>
      </c>
      <c r="N34" s="33" t="n">
        <f aca="false">($F34*AK34*12)</f>
        <v>1033368</v>
      </c>
      <c r="O34" s="33" t="n">
        <f aca="false">($F34*AL34*12)</f>
        <v>516684</v>
      </c>
      <c r="P34" s="33" t="n">
        <f aca="false">($F34*AM34*12)</f>
        <v>103336.8</v>
      </c>
      <c r="Q34" s="33" t="n">
        <f aca="false">($F34*AN34*12)</f>
        <v>0</v>
      </c>
      <c r="R34" s="33" t="n">
        <f aca="false">($F34*AO34*12)</f>
        <v>0</v>
      </c>
      <c r="S34" s="33" t="n">
        <f aca="false">($F34*AP34*12)</f>
        <v>0</v>
      </c>
      <c r="T34" s="33" t="n">
        <f aca="false">($F34*AQ34*12)</f>
        <v>310010.4</v>
      </c>
      <c r="U34" s="33" t="n">
        <f aca="false">($F34*AR34*12)</f>
        <v>206673.6</v>
      </c>
      <c r="V34" s="33" t="n">
        <f aca="false">($F34*AS34*12)</f>
        <v>0</v>
      </c>
      <c r="W34" s="33" t="n">
        <f aca="false">($F34*AT34*12)</f>
        <v>0</v>
      </c>
      <c r="X34" s="33" t="n">
        <f aca="false">($F34*AU34*12)</f>
        <v>0</v>
      </c>
      <c r="Y34" s="34" t="n">
        <f aca="false">F34*AD34*12</f>
        <v>4236808.8</v>
      </c>
      <c r="Z34" s="35"/>
      <c r="AA34" s="35" t="n">
        <f aca="false">SUM(G34-Y34)</f>
        <v>0</v>
      </c>
      <c r="AB34" s="3"/>
      <c r="AC34" s="36" t="s">
        <v>57</v>
      </c>
      <c r="AD34" s="37" t="n">
        <f aca="false">SUM(AE34:AU34)</f>
        <v>41</v>
      </c>
      <c r="AE34" s="38"/>
      <c r="AF34" s="38" t="n">
        <v>3</v>
      </c>
      <c r="AG34" s="38" t="n">
        <v>1</v>
      </c>
      <c r="AH34" s="38" t="n">
        <v>2</v>
      </c>
      <c r="AI34" s="38" t="n">
        <v>3</v>
      </c>
      <c r="AJ34" s="38" t="n">
        <v>11</v>
      </c>
      <c r="AK34" s="38" t="n">
        <v>10</v>
      </c>
      <c r="AL34" s="38" t="n">
        <v>5</v>
      </c>
      <c r="AM34" s="38" t="n">
        <v>1</v>
      </c>
      <c r="AN34" s="38"/>
      <c r="AO34" s="38"/>
      <c r="AP34" s="39"/>
      <c r="AQ34" s="39" t="n">
        <v>3</v>
      </c>
      <c r="AR34" s="39" t="n">
        <v>2</v>
      </c>
      <c r="AS34" s="39"/>
      <c r="AT34" s="39"/>
      <c r="AU34" s="39"/>
    </row>
    <row r="35" customFormat="false" ht="12.75" hidden="false" customHeight="false" outlineLevel="0" collapsed="false">
      <c r="A35" s="29" t="n">
        <f aca="false">F35*AD35*12</f>
        <v>224545.2</v>
      </c>
      <c r="B35" s="16"/>
      <c r="C35" s="16"/>
      <c r="D35" s="40" t="n">
        <v>309</v>
      </c>
      <c r="E35" s="30" t="s">
        <v>58</v>
      </c>
      <c r="F35" s="31" t="n">
        <v>9356.05</v>
      </c>
      <c r="G35" s="32" t="n">
        <f aca="false">SUM(H35:X35)</f>
        <v>224545.2</v>
      </c>
      <c r="H35" s="33" t="n">
        <f aca="false">($F35*AE35*12)</f>
        <v>0</v>
      </c>
      <c r="I35" s="33" t="n">
        <f aca="false">($F35*AF35*12)</f>
        <v>0</v>
      </c>
      <c r="J35" s="33" t="n">
        <f aca="false">($F35*AG35*12)</f>
        <v>0</v>
      </c>
      <c r="K35" s="33" t="n">
        <f aca="false">($F35*AH35*12)</f>
        <v>0</v>
      </c>
      <c r="L35" s="33" t="n">
        <f aca="false">($F35*AI35*12)</f>
        <v>0</v>
      </c>
      <c r="M35" s="33" t="n">
        <f aca="false">($F35*AJ35*12)</f>
        <v>112272.6</v>
      </c>
      <c r="N35" s="33" t="n">
        <f aca="false">($F35*AK35*12)</f>
        <v>0</v>
      </c>
      <c r="O35" s="33" t="n">
        <f aca="false">($F35*AL35*12)</f>
        <v>0</v>
      </c>
      <c r="P35" s="33" t="n">
        <f aca="false">($F35*AM35*12)</f>
        <v>0</v>
      </c>
      <c r="Q35" s="33" t="n">
        <f aca="false">($F35*AN35*12)</f>
        <v>0</v>
      </c>
      <c r="R35" s="33" t="n">
        <f aca="false">($F35*AO35*12)</f>
        <v>0</v>
      </c>
      <c r="S35" s="33" t="n">
        <f aca="false">($F35*AP35*12)</f>
        <v>0</v>
      </c>
      <c r="T35" s="33" t="n">
        <f aca="false">($F35*AQ35*12)</f>
        <v>112272.6</v>
      </c>
      <c r="U35" s="33" t="n">
        <f aca="false">($F35*AR35*12)</f>
        <v>0</v>
      </c>
      <c r="V35" s="33" t="n">
        <f aca="false">($F35*AS35*12)</f>
        <v>0</v>
      </c>
      <c r="W35" s="33" t="n">
        <f aca="false">($F35*AT35*12)</f>
        <v>0</v>
      </c>
      <c r="X35" s="33" t="n">
        <f aca="false">($F35*AU35*12)</f>
        <v>0</v>
      </c>
      <c r="Y35" s="34" t="n">
        <f aca="false">F35*AD35*12</f>
        <v>224545.2</v>
      </c>
      <c r="Z35" s="35"/>
      <c r="AA35" s="35" t="n">
        <f aca="false">SUM(G35-Y35)</f>
        <v>0</v>
      </c>
      <c r="AB35" s="3"/>
      <c r="AC35" s="36" t="s">
        <v>58</v>
      </c>
      <c r="AD35" s="37" t="n">
        <f aca="false">SUM(AE35:AU35)</f>
        <v>2</v>
      </c>
      <c r="AE35" s="38"/>
      <c r="AF35" s="38"/>
      <c r="AG35" s="38"/>
      <c r="AH35" s="38"/>
      <c r="AI35" s="38"/>
      <c r="AJ35" s="38" t="n">
        <v>1</v>
      </c>
      <c r="AK35" s="38"/>
      <c r="AL35" s="38"/>
      <c r="AM35" s="38"/>
      <c r="AN35" s="38"/>
      <c r="AO35" s="38"/>
      <c r="AP35" s="39"/>
      <c r="AQ35" s="39" t="n">
        <v>1</v>
      </c>
      <c r="AR35" s="39"/>
      <c r="AS35" s="39"/>
      <c r="AT35" s="39"/>
      <c r="AU35" s="39"/>
    </row>
    <row r="36" customFormat="false" ht="12.75" hidden="false" customHeight="false" outlineLevel="0" collapsed="false">
      <c r="A36" s="29" t="n">
        <f aca="false">F36*AD36*12</f>
        <v>5725326</v>
      </c>
      <c r="B36" s="16"/>
      <c r="C36" s="16"/>
      <c r="D36" s="40" t="n">
        <v>310</v>
      </c>
      <c r="E36" s="30" t="s">
        <v>59</v>
      </c>
      <c r="F36" s="31" t="n">
        <v>9542.21</v>
      </c>
      <c r="G36" s="32" t="n">
        <f aca="false">SUM(H36:X36)</f>
        <v>5725326</v>
      </c>
      <c r="H36" s="33" t="n">
        <f aca="false">($F36*AE36*12)</f>
        <v>114506.52</v>
      </c>
      <c r="I36" s="33" t="n">
        <f aca="false">($F36*AF36*12)</f>
        <v>343519.56</v>
      </c>
      <c r="J36" s="33" t="n">
        <f aca="false">($F36*AG36*12)</f>
        <v>229013.04</v>
      </c>
      <c r="K36" s="33" t="n">
        <f aca="false">($F36*AH36*12)</f>
        <v>229013.04</v>
      </c>
      <c r="L36" s="33" t="n">
        <f aca="false">($F36*AI36*12)</f>
        <v>114506.52</v>
      </c>
      <c r="M36" s="33" t="n">
        <f aca="false">($F36*AJ36*12)</f>
        <v>916052.16</v>
      </c>
      <c r="N36" s="33" t="n">
        <f aca="false">($F36*AK36*12)</f>
        <v>801545.64</v>
      </c>
      <c r="O36" s="33" t="n">
        <f aca="false">($F36*AL36*12)</f>
        <v>1488584.76</v>
      </c>
      <c r="P36" s="33" t="n">
        <f aca="false">($F36*AM36*12)</f>
        <v>229013.04</v>
      </c>
      <c r="Q36" s="33" t="n">
        <f aca="false">($F36*AN36*12)</f>
        <v>343519.56</v>
      </c>
      <c r="R36" s="33" t="n">
        <f aca="false">($F36*AO36*12)</f>
        <v>229013.04</v>
      </c>
      <c r="S36" s="33" t="n">
        <f aca="false">($F36*AP36*12)</f>
        <v>0</v>
      </c>
      <c r="T36" s="33" t="n">
        <f aca="false">($F36*AQ36*12)</f>
        <v>343519.56</v>
      </c>
      <c r="U36" s="33" t="n">
        <f aca="false">($F36*AR36*12)</f>
        <v>343519.56</v>
      </c>
      <c r="V36" s="33" t="n">
        <f aca="false">($F36*AS36*12)</f>
        <v>0</v>
      </c>
      <c r="W36" s="33" t="n">
        <f aca="false">($F36*AT36*12)</f>
        <v>0</v>
      </c>
      <c r="X36" s="33" t="n">
        <f aca="false">($F36*AU36*12)</f>
        <v>0</v>
      </c>
      <c r="Y36" s="34" t="n">
        <f aca="false">F36*AD36*12</f>
        <v>5725326</v>
      </c>
      <c r="Z36" s="35"/>
      <c r="AA36" s="35" t="n">
        <f aca="false">SUM(G36-Y36)</f>
        <v>0</v>
      </c>
      <c r="AB36" s="3"/>
      <c r="AC36" s="36" t="s">
        <v>59</v>
      </c>
      <c r="AD36" s="37" t="n">
        <f aca="false">SUM(AE36:AU36)</f>
        <v>50</v>
      </c>
      <c r="AE36" s="38" t="n">
        <v>1</v>
      </c>
      <c r="AF36" s="38" t="n">
        <v>3</v>
      </c>
      <c r="AG36" s="38" t="n">
        <v>2</v>
      </c>
      <c r="AH36" s="38" t="n">
        <v>2</v>
      </c>
      <c r="AI36" s="38" t="n">
        <v>1</v>
      </c>
      <c r="AJ36" s="38" t="n">
        <v>8</v>
      </c>
      <c r="AK36" s="38" t="n">
        <v>7</v>
      </c>
      <c r="AL36" s="38" t="n">
        <v>13</v>
      </c>
      <c r="AM36" s="38" t="n">
        <v>2</v>
      </c>
      <c r="AN36" s="38" t="n">
        <v>3</v>
      </c>
      <c r="AO36" s="38" t="n">
        <v>2</v>
      </c>
      <c r="AP36" s="39"/>
      <c r="AQ36" s="39" t="n">
        <v>3</v>
      </c>
      <c r="AR36" s="39" t="n">
        <v>3</v>
      </c>
      <c r="AS36" s="39"/>
      <c r="AT36" s="39"/>
      <c r="AU36" s="39"/>
    </row>
    <row r="37" customFormat="false" ht="12.75" hidden="false" customHeight="false" outlineLevel="0" collapsed="false">
      <c r="A37" s="29" t="n">
        <f aca="false">F37*AD37*12</f>
        <v>1575709.2</v>
      </c>
      <c r="B37" s="16"/>
      <c r="C37" s="16"/>
      <c r="D37" s="40" t="n">
        <v>311</v>
      </c>
      <c r="E37" s="30" t="s">
        <v>60</v>
      </c>
      <c r="F37" s="31" t="n">
        <v>10100.7</v>
      </c>
      <c r="G37" s="32" t="n">
        <f aca="false">SUM(H37:X37)</f>
        <v>1575709.2</v>
      </c>
      <c r="H37" s="33" t="n">
        <f aca="false">($F37*AE37*12)</f>
        <v>0</v>
      </c>
      <c r="I37" s="33" t="n">
        <f aca="false">($F37*AF37*12)</f>
        <v>242416.8</v>
      </c>
      <c r="J37" s="33" t="n">
        <f aca="false">($F37*AG37*12)</f>
        <v>0</v>
      </c>
      <c r="K37" s="33" t="n">
        <f aca="false">($F37*AH37*12)</f>
        <v>0</v>
      </c>
      <c r="L37" s="33" t="n">
        <f aca="false">($F37*AI37*12)</f>
        <v>0</v>
      </c>
      <c r="M37" s="33" t="n">
        <f aca="false">($F37*AJ37*12)</f>
        <v>0</v>
      </c>
      <c r="N37" s="33" t="n">
        <f aca="false">($F37*AK37*12)</f>
        <v>0</v>
      </c>
      <c r="O37" s="33" t="n">
        <f aca="false">($F37*AL37*12)</f>
        <v>606042</v>
      </c>
      <c r="P37" s="33" t="n">
        <f aca="false">($F37*AM37*12)</f>
        <v>0</v>
      </c>
      <c r="Q37" s="33" t="n">
        <f aca="false">($F37*AN37*12)</f>
        <v>121208.4</v>
      </c>
      <c r="R37" s="33" t="n">
        <f aca="false">($F37*AO37*12)</f>
        <v>242416.8</v>
      </c>
      <c r="S37" s="33" t="n">
        <f aca="false">($F37*AP37*12)</f>
        <v>0</v>
      </c>
      <c r="T37" s="33" t="n">
        <f aca="false">($F37*AQ37*12)</f>
        <v>121208.4</v>
      </c>
      <c r="U37" s="33" t="n">
        <f aca="false">($F37*AR37*12)</f>
        <v>0</v>
      </c>
      <c r="V37" s="33" t="n">
        <f aca="false">($F37*AS37*12)</f>
        <v>242416.8</v>
      </c>
      <c r="W37" s="33" t="n">
        <f aca="false">($F37*AT37*12)</f>
        <v>0</v>
      </c>
      <c r="X37" s="33" t="n">
        <f aca="false">($F37*AU37*12)</f>
        <v>0</v>
      </c>
      <c r="Y37" s="34" t="n">
        <f aca="false">F37*AD37*12</f>
        <v>1575709.2</v>
      </c>
      <c r="Z37" s="35"/>
      <c r="AA37" s="35" t="n">
        <f aca="false">SUM(G37-Y37)</f>
        <v>0</v>
      </c>
      <c r="AB37" s="3"/>
      <c r="AC37" s="36" t="s">
        <v>60</v>
      </c>
      <c r="AD37" s="37" t="n">
        <f aca="false">SUM(AE37:AU37)</f>
        <v>13</v>
      </c>
      <c r="AE37" s="38"/>
      <c r="AF37" s="38" t="n">
        <v>2</v>
      </c>
      <c r="AG37" s="38"/>
      <c r="AH37" s="38"/>
      <c r="AI37" s="38"/>
      <c r="AJ37" s="38"/>
      <c r="AK37" s="38"/>
      <c r="AL37" s="38" t="n">
        <v>5</v>
      </c>
      <c r="AM37" s="38"/>
      <c r="AN37" s="38" t="n">
        <v>1</v>
      </c>
      <c r="AO37" s="38" t="n">
        <v>2</v>
      </c>
      <c r="AP37" s="39"/>
      <c r="AQ37" s="39" t="n">
        <v>1</v>
      </c>
      <c r="AR37" s="39"/>
      <c r="AS37" s="39" t="n">
        <v>2</v>
      </c>
      <c r="AT37" s="39"/>
      <c r="AU37" s="39"/>
    </row>
    <row r="38" customFormat="false" ht="20.1" hidden="false" customHeight="true" outlineLevel="0" collapsed="false">
      <c r="A38" s="29"/>
      <c r="B38" s="21" t="n">
        <f aca="false">SUM(A39:A47)</f>
        <v>6260460.48</v>
      </c>
      <c r="C38" s="21"/>
      <c r="D38" s="16"/>
      <c r="E38" s="23" t="s">
        <v>61</v>
      </c>
      <c r="F38" s="23"/>
      <c r="G38" s="24" t="n">
        <f aca="false">SUM(G39:G50)</f>
        <v>6750718.56</v>
      </c>
      <c r="H38" s="24" t="n">
        <f aca="false">SUM(H39:H50)</f>
        <v>0</v>
      </c>
      <c r="I38" s="24" t="n">
        <f aca="false">SUM(I39:I50)</f>
        <v>367935.24</v>
      </c>
      <c r="J38" s="24" t="n">
        <f aca="false">SUM(J39:J50)</f>
        <v>221960.16</v>
      </c>
      <c r="K38" s="24" t="n">
        <f aca="false">SUM(K39:K50)</f>
        <v>0</v>
      </c>
      <c r="L38" s="24" t="n">
        <f aca="false">SUM(L39:L50)</f>
        <v>82432.08</v>
      </c>
      <c r="M38" s="24" t="n">
        <f aca="false">SUM(M39:M50)</f>
        <v>859052.76</v>
      </c>
      <c r="N38" s="24" t="n">
        <f aca="false">SUM(N39:N50)</f>
        <v>1633710.96</v>
      </c>
      <c r="O38" s="24" t="n">
        <f aca="false">SUM(O39:O50)</f>
        <v>249656.4</v>
      </c>
      <c r="P38" s="24" t="n">
        <f aca="false">SUM(P39:P50)</f>
        <v>0</v>
      </c>
      <c r="Q38" s="24" t="n">
        <f aca="false">SUM(Q39:Q50)</f>
        <v>2160030.24</v>
      </c>
      <c r="R38" s="24" t="n">
        <f aca="false">SUM(R39:R50)</f>
        <v>463502.88</v>
      </c>
      <c r="S38" s="24" t="n">
        <f aca="false">SUM(S39:S50)</f>
        <v>0</v>
      </c>
      <c r="T38" s="24" t="n">
        <f aca="false">SUM(T39:T50)</f>
        <v>630005.76</v>
      </c>
      <c r="U38" s="24" t="n">
        <f aca="false">SUM(U39:U50)</f>
        <v>82432.08</v>
      </c>
      <c r="V38" s="24" t="n">
        <f aca="false">SUM(V39:V50)</f>
        <v>0</v>
      </c>
      <c r="W38" s="24" t="n">
        <f aca="false">SUM(W39:W50)</f>
        <v>0</v>
      </c>
      <c r="X38" s="24" t="n">
        <f aca="false">SUM(X39:X50)</f>
        <v>0</v>
      </c>
      <c r="Y38" s="24" t="n">
        <f aca="false">SUM(Y39:Y49)</f>
        <v>6750718.56</v>
      </c>
      <c r="Z38" s="24" t="n">
        <f aca="false">SUM(Z39:Z49)</f>
        <v>0</v>
      </c>
      <c r="AA38" s="24" t="n">
        <f aca="false">SUM(AA39:AA49)</f>
        <v>0</v>
      </c>
      <c r="AB38" s="26"/>
      <c r="AC38" s="27" t="s">
        <v>61</v>
      </c>
      <c r="AD38" s="28" t="n">
        <f aca="false">SUM(AD39:AD50)</f>
        <v>78</v>
      </c>
      <c r="AE38" s="28" t="n">
        <f aca="false">SUM(AE39:AE50)</f>
        <v>0</v>
      </c>
      <c r="AF38" s="28" t="n">
        <f aca="false">SUM(AF39:AF50)</f>
        <v>4</v>
      </c>
      <c r="AG38" s="28" t="n">
        <f aca="false">SUM(AG39:AG50)</f>
        <v>3</v>
      </c>
      <c r="AH38" s="28" t="n">
        <f aca="false">SUM(AH39:AH50)</f>
        <v>0</v>
      </c>
      <c r="AI38" s="28" t="n">
        <f aca="false">SUM(AI39:AI50)</f>
        <v>1</v>
      </c>
      <c r="AJ38" s="28" t="n">
        <f aca="false">SUM(AJ39:AJ50)</f>
        <v>10</v>
      </c>
      <c r="AK38" s="28" t="n">
        <f aca="false">SUM(AK39:AK50)</f>
        <v>22</v>
      </c>
      <c r="AL38" s="28" t="n">
        <f aca="false">SUM(AL39:AL50)</f>
        <v>3</v>
      </c>
      <c r="AM38" s="28" t="n">
        <f aca="false">SUM(AM39:AM50)</f>
        <v>0</v>
      </c>
      <c r="AN38" s="28" t="n">
        <f aca="false">SUM(AN39:AN50)</f>
        <v>24</v>
      </c>
      <c r="AO38" s="28" t="n">
        <f aca="false">SUM(AO39:AO50)</f>
        <v>4</v>
      </c>
      <c r="AP38" s="28" t="n">
        <f aca="false">SUM(AP39:AP50)</f>
        <v>0</v>
      </c>
      <c r="AQ38" s="28" t="n">
        <f aca="false">SUM(AQ39:AQ50)</f>
        <v>6</v>
      </c>
      <c r="AR38" s="28" t="n">
        <f aca="false">SUM(AR39:AR50)</f>
        <v>1</v>
      </c>
      <c r="AS38" s="28" t="n">
        <f aca="false">SUM(AS39:AS50)</f>
        <v>0</v>
      </c>
      <c r="AT38" s="28" t="n">
        <f aca="false">SUM(AT39:AT50)</f>
        <v>0</v>
      </c>
      <c r="AU38" s="28" t="n">
        <f aca="false">SUM(AU39:AU50)</f>
        <v>0</v>
      </c>
    </row>
    <row r="39" customFormat="false" ht="12.75" hidden="false" customHeight="false" outlineLevel="0" collapsed="false">
      <c r="A39" s="29" t="n">
        <f aca="false">F39*AD39*12</f>
        <v>2390530.32</v>
      </c>
      <c r="B39" s="16"/>
      <c r="C39" s="16"/>
      <c r="D39" s="16" t="n">
        <v>401</v>
      </c>
      <c r="E39" s="30" t="s">
        <v>62</v>
      </c>
      <c r="F39" s="31" t="n">
        <v>6869.34</v>
      </c>
      <c r="G39" s="32" t="n">
        <f aca="false">SUM(H39:X39)</f>
        <v>2390530.32</v>
      </c>
      <c r="H39" s="33" t="n">
        <f aca="false">($F39*AE39*12)</f>
        <v>0</v>
      </c>
      <c r="I39" s="33" t="n">
        <f aca="false">($F39*AF39*12)</f>
        <v>0</v>
      </c>
      <c r="J39" s="33" t="n">
        <f aca="false">($F39*AG39*12)</f>
        <v>82432.08</v>
      </c>
      <c r="K39" s="33" t="n">
        <f aca="false">($F39*AH39*12)</f>
        <v>0</v>
      </c>
      <c r="L39" s="33" t="n">
        <f aca="false">($F39*AI39*12)</f>
        <v>82432.08</v>
      </c>
      <c r="M39" s="33" t="n">
        <f aca="false">($F39*AJ39*12)</f>
        <v>659456.64</v>
      </c>
      <c r="N39" s="33" t="n">
        <f aca="false">($F39*AK39*12)</f>
        <v>577024.56</v>
      </c>
      <c r="O39" s="33" t="n">
        <f aca="false">($F39*AL39*12)</f>
        <v>82432.08</v>
      </c>
      <c r="P39" s="33" t="n">
        <f aca="false">($F39*AM39*12)</f>
        <v>0</v>
      </c>
      <c r="Q39" s="33" t="n">
        <f aca="false">($F39*AN39*12)</f>
        <v>741888.72</v>
      </c>
      <c r="R39" s="33" t="n">
        <f aca="false">($F39*AO39*12)</f>
        <v>0</v>
      </c>
      <c r="S39" s="33" t="n">
        <f aca="false">($F39*AP39*12)</f>
        <v>0</v>
      </c>
      <c r="T39" s="33" t="n">
        <f aca="false">($F39*AQ39*12)</f>
        <v>82432.08</v>
      </c>
      <c r="U39" s="33" t="n">
        <f aca="false">($F39*AR39*12)</f>
        <v>82432.08</v>
      </c>
      <c r="V39" s="33" t="n">
        <f aca="false">($F39*AS39*12)</f>
        <v>0</v>
      </c>
      <c r="W39" s="33" t="n">
        <f aca="false">($F39*AT39*12)</f>
        <v>0</v>
      </c>
      <c r="X39" s="33" t="n">
        <f aca="false">($F39*AU39*12)</f>
        <v>0</v>
      </c>
      <c r="Y39" s="34" t="n">
        <f aca="false">F39*AD39*12</f>
        <v>2390530.32</v>
      </c>
      <c r="Z39" s="35"/>
      <c r="AA39" s="35" t="n">
        <f aca="false">SUM(G39-Y39)</f>
        <v>0</v>
      </c>
      <c r="AB39" s="3"/>
      <c r="AC39" s="36" t="s">
        <v>62</v>
      </c>
      <c r="AD39" s="37" t="n">
        <f aca="false">SUM(AE39:AU39)</f>
        <v>29</v>
      </c>
      <c r="AE39" s="38"/>
      <c r="AF39" s="38"/>
      <c r="AG39" s="38" t="n">
        <v>1</v>
      </c>
      <c r="AH39" s="38"/>
      <c r="AI39" s="38" t="n">
        <v>1</v>
      </c>
      <c r="AJ39" s="38" t="n">
        <v>8</v>
      </c>
      <c r="AK39" s="38" t="n">
        <v>7</v>
      </c>
      <c r="AL39" s="38" t="n">
        <v>1</v>
      </c>
      <c r="AM39" s="38"/>
      <c r="AN39" s="38" t="n">
        <v>9</v>
      </c>
      <c r="AO39" s="38"/>
      <c r="AP39" s="39"/>
      <c r="AQ39" s="39" t="n">
        <v>1</v>
      </c>
      <c r="AR39" s="39" t="n">
        <v>1</v>
      </c>
      <c r="AS39" s="39"/>
      <c r="AT39" s="39"/>
      <c r="AU39" s="39"/>
    </row>
    <row r="40" customFormat="false" ht="12.75" hidden="false" customHeight="false" outlineLevel="0" collapsed="false">
      <c r="A40" s="29" t="n">
        <f aca="false">F40*AD40*12</f>
        <v>308126.4</v>
      </c>
      <c r="B40" s="16"/>
      <c r="C40" s="16"/>
      <c r="D40" s="16" t="n">
        <v>402</v>
      </c>
      <c r="E40" s="30" t="s">
        <v>63</v>
      </c>
      <c r="F40" s="31" t="n">
        <v>6419.3</v>
      </c>
      <c r="G40" s="32" t="n">
        <f aca="false">SUM(H40:X40)</f>
        <v>308126.4</v>
      </c>
      <c r="H40" s="33" t="n">
        <f aca="false">($F40*AE40*12)</f>
        <v>0</v>
      </c>
      <c r="I40" s="33" t="n">
        <f aca="false">($F40*AF40*12)</f>
        <v>0</v>
      </c>
      <c r="J40" s="33" t="n">
        <f aca="false">($F40*AG40*12)</f>
        <v>77031.6</v>
      </c>
      <c r="K40" s="33" t="n">
        <f aca="false">($F40*AH40*12)</f>
        <v>0</v>
      </c>
      <c r="L40" s="33" t="n">
        <f aca="false">($F40*AI40*12)</f>
        <v>0</v>
      </c>
      <c r="M40" s="33" t="n">
        <f aca="false">($F40*AJ40*12)</f>
        <v>77031.6</v>
      </c>
      <c r="N40" s="33" t="n">
        <f aca="false">($F40*AK40*12)</f>
        <v>0</v>
      </c>
      <c r="O40" s="33" t="n">
        <f aca="false">($F40*AL40*12)</f>
        <v>0</v>
      </c>
      <c r="P40" s="33" t="n">
        <f aca="false">($F40*AM40*12)</f>
        <v>0</v>
      </c>
      <c r="Q40" s="33" t="n">
        <f aca="false">($F40*AN40*12)</f>
        <v>154063.2</v>
      </c>
      <c r="R40" s="33" t="n">
        <f aca="false">($F40*AO40*12)</f>
        <v>0</v>
      </c>
      <c r="S40" s="33" t="n">
        <f aca="false">($F40*AP40*12)</f>
        <v>0</v>
      </c>
      <c r="T40" s="33" t="n">
        <f aca="false">($F40*AQ40*12)</f>
        <v>0</v>
      </c>
      <c r="U40" s="33" t="n">
        <f aca="false">($F40*AR40*12)</f>
        <v>0</v>
      </c>
      <c r="V40" s="33" t="n">
        <f aca="false">($F40*AS40*12)</f>
        <v>0</v>
      </c>
      <c r="W40" s="33" t="n">
        <f aca="false">($F40*AT40*12)</f>
        <v>0</v>
      </c>
      <c r="X40" s="33" t="n">
        <f aca="false">($F40*AU40*12)</f>
        <v>0</v>
      </c>
      <c r="Y40" s="34" t="n">
        <f aca="false">F40*AD40*12</f>
        <v>308126.4</v>
      </c>
      <c r="Z40" s="35"/>
      <c r="AA40" s="35" t="n">
        <f aca="false">SUM(G40-Y40)</f>
        <v>0</v>
      </c>
      <c r="AB40" s="3"/>
      <c r="AC40" s="36" t="s">
        <v>63</v>
      </c>
      <c r="AD40" s="37" t="n">
        <f aca="false">SUM(AE40:AU40)</f>
        <v>4</v>
      </c>
      <c r="AE40" s="38"/>
      <c r="AF40" s="38"/>
      <c r="AG40" s="38" t="n">
        <v>1</v>
      </c>
      <c r="AH40" s="38"/>
      <c r="AI40" s="38"/>
      <c r="AJ40" s="38" t="n">
        <v>1</v>
      </c>
      <c r="AK40" s="38"/>
      <c r="AL40" s="38"/>
      <c r="AM40" s="38"/>
      <c r="AN40" s="38" t="n">
        <v>2</v>
      </c>
      <c r="AO40" s="38"/>
      <c r="AP40" s="39"/>
      <c r="AQ40" s="39"/>
      <c r="AR40" s="39"/>
      <c r="AS40" s="39"/>
      <c r="AT40" s="39"/>
      <c r="AU40" s="39"/>
    </row>
    <row r="41" customFormat="false" ht="12.75" hidden="false" customHeight="false" outlineLevel="0" collapsed="false">
      <c r="A41" s="29" t="n">
        <f aca="false">F41*AD41*12</f>
        <v>353466</v>
      </c>
      <c r="B41" s="16"/>
      <c r="C41" s="16"/>
      <c r="D41" s="16" t="n">
        <v>403</v>
      </c>
      <c r="E41" s="30" t="s">
        <v>64</v>
      </c>
      <c r="F41" s="31" t="n">
        <v>5891.1</v>
      </c>
      <c r="G41" s="32" t="n">
        <f aca="false">SUM(H41:X41)</f>
        <v>353466</v>
      </c>
      <c r="H41" s="33" t="n">
        <f aca="false">($F41*AE41*12)</f>
        <v>0</v>
      </c>
      <c r="I41" s="33" t="n">
        <f aca="false">($F41*AF41*12)</f>
        <v>0</v>
      </c>
      <c r="J41" s="33" t="n">
        <f aca="false">($F41*AG41*12)</f>
        <v>0</v>
      </c>
      <c r="K41" s="33" t="n">
        <f aca="false">($F41*AH41*12)</f>
        <v>0</v>
      </c>
      <c r="L41" s="33" t="n">
        <f aca="false">($F41*AI41*12)</f>
        <v>0</v>
      </c>
      <c r="M41" s="33" t="n">
        <f aca="false">($F41*AJ41*12)</f>
        <v>0</v>
      </c>
      <c r="N41" s="33" t="n">
        <f aca="false">($F41*AK41*12)</f>
        <v>70693.2</v>
      </c>
      <c r="O41" s="33" t="n">
        <f aca="false">($F41*AL41*12)</f>
        <v>0</v>
      </c>
      <c r="P41" s="33" t="n">
        <f aca="false">($F41*AM41*12)</f>
        <v>0</v>
      </c>
      <c r="Q41" s="33" t="n">
        <f aca="false">($F41*AN41*12)</f>
        <v>212079.6</v>
      </c>
      <c r="R41" s="33" t="n">
        <f aca="false">($F41*AO41*12)</f>
        <v>0</v>
      </c>
      <c r="S41" s="33" t="n">
        <f aca="false">($F41*AP41*12)</f>
        <v>0</v>
      </c>
      <c r="T41" s="33" t="n">
        <f aca="false">($F41*AQ41*12)</f>
        <v>70693.2</v>
      </c>
      <c r="U41" s="33" t="n">
        <f aca="false">($F41*AR41*12)</f>
        <v>0</v>
      </c>
      <c r="V41" s="33" t="n">
        <f aca="false">($F41*AS41*12)</f>
        <v>0</v>
      </c>
      <c r="W41" s="33" t="n">
        <f aca="false">($F41*AT41*12)</f>
        <v>0</v>
      </c>
      <c r="X41" s="33" t="n">
        <f aca="false">($F41*AU41*12)</f>
        <v>0</v>
      </c>
      <c r="Y41" s="34" t="n">
        <f aca="false">F41*AD41*12</f>
        <v>353466</v>
      </c>
      <c r="Z41" s="35"/>
      <c r="AA41" s="35" t="n">
        <f aca="false">SUM(G41-Y41)</f>
        <v>0</v>
      </c>
      <c r="AB41" s="3"/>
      <c r="AC41" s="36" t="s">
        <v>64</v>
      </c>
      <c r="AD41" s="37" t="n">
        <f aca="false">SUM(AE41:AU41)</f>
        <v>5</v>
      </c>
      <c r="AE41" s="38"/>
      <c r="AF41" s="38"/>
      <c r="AG41" s="38"/>
      <c r="AH41" s="38"/>
      <c r="AI41" s="38"/>
      <c r="AJ41" s="38"/>
      <c r="AK41" s="38" t="n">
        <v>1</v>
      </c>
      <c r="AL41" s="38"/>
      <c r="AM41" s="38"/>
      <c r="AN41" s="38" t="n">
        <v>3</v>
      </c>
      <c r="AO41" s="38"/>
      <c r="AP41" s="39"/>
      <c r="AQ41" s="39" t="n">
        <v>1</v>
      </c>
      <c r="AR41" s="39"/>
      <c r="AS41" s="39"/>
      <c r="AT41" s="39"/>
      <c r="AU41" s="39"/>
    </row>
    <row r="42" customFormat="false" ht="12.75" hidden="false" customHeight="false" outlineLevel="0" collapsed="false">
      <c r="A42" s="29" t="n">
        <f aca="false">F42*AD42*12</f>
        <v>937447.2</v>
      </c>
      <c r="B42" s="16"/>
      <c r="C42" s="16"/>
      <c r="D42" s="16" t="n">
        <v>404</v>
      </c>
      <c r="E42" s="30" t="s">
        <v>65</v>
      </c>
      <c r="F42" s="31" t="n">
        <v>5208.04</v>
      </c>
      <c r="G42" s="32" t="n">
        <f aca="false">SUM(H42:X42)</f>
        <v>937447.2</v>
      </c>
      <c r="H42" s="33" t="n">
        <f aca="false">($F42*AE42*12)</f>
        <v>0</v>
      </c>
      <c r="I42" s="33" t="n">
        <f aca="false">($F42*AF42*12)</f>
        <v>0</v>
      </c>
      <c r="J42" s="33" t="n">
        <f aca="false">($F42*AG42*12)</f>
        <v>62496.48</v>
      </c>
      <c r="K42" s="33" t="n">
        <f aca="false">($F42*AH42*12)</f>
        <v>0</v>
      </c>
      <c r="L42" s="33" t="n">
        <f aca="false">($F42*AI42*12)</f>
        <v>0</v>
      </c>
      <c r="M42" s="33" t="n">
        <f aca="false">($F42*AJ42*12)</f>
        <v>0</v>
      </c>
      <c r="N42" s="33" t="n">
        <f aca="false">($F42*AK42*12)</f>
        <v>687461.28</v>
      </c>
      <c r="O42" s="33" t="n">
        <f aca="false">($F42*AL42*12)</f>
        <v>62496.48</v>
      </c>
      <c r="P42" s="33" t="n">
        <f aca="false">($F42*AM42*12)</f>
        <v>0</v>
      </c>
      <c r="Q42" s="33" t="n">
        <f aca="false">($F42*AN42*12)</f>
        <v>124992.96</v>
      </c>
      <c r="R42" s="33" t="n">
        <f aca="false">($F42*AO42*12)</f>
        <v>0</v>
      </c>
      <c r="S42" s="33" t="n">
        <f aca="false">($F42*AP42*12)</f>
        <v>0</v>
      </c>
      <c r="T42" s="33" t="n">
        <f aca="false">($F42*AQ42*12)</f>
        <v>0</v>
      </c>
      <c r="U42" s="33" t="n">
        <f aca="false">($F42*AR42*12)</f>
        <v>0</v>
      </c>
      <c r="V42" s="33" t="n">
        <f aca="false">($F42*AS42*12)</f>
        <v>0</v>
      </c>
      <c r="W42" s="33" t="n">
        <f aca="false">($F42*AT42*12)</f>
        <v>0</v>
      </c>
      <c r="X42" s="33" t="n">
        <f aca="false">($F42*AU42*12)</f>
        <v>0</v>
      </c>
      <c r="Y42" s="34" t="n">
        <f aca="false">F42*AD42*12</f>
        <v>937447.2</v>
      </c>
      <c r="Z42" s="35"/>
      <c r="AA42" s="35" t="n">
        <f aca="false">SUM(G42-Y42)</f>
        <v>0</v>
      </c>
      <c r="AB42" s="3"/>
      <c r="AC42" s="36" t="s">
        <v>65</v>
      </c>
      <c r="AD42" s="37" t="n">
        <f aca="false">SUM(AE42:AU42)</f>
        <v>15</v>
      </c>
      <c r="AE42" s="38"/>
      <c r="AF42" s="38"/>
      <c r="AG42" s="38" t="n">
        <v>1</v>
      </c>
      <c r="AH42" s="38"/>
      <c r="AI42" s="38"/>
      <c r="AJ42" s="38"/>
      <c r="AK42" s="38" t="n">
        <v>11</v>
      </c>
      <c r="AL42" s="38" t="n">
        <v>1</v>
      </c>
      <c r="AM42" s="38"/>
      <c r="AN42" s="38" t="n">
        <v>2</v>
      </c>
      <c r="AO42" s="38"/>
      <c r="AP42" s="39"/>
      <c r="AQ42" s="39"/>
      <c r="AR42" s="39"/>
      <c r="AS42" s="39"/>
      <c r="AT42" s="39"/>
      <c r="AU42" s="39"/>
    </row>
    <row r="43" customFormat="false" ht="12.75" hidden="false" customHeight="false" outlineLevel="0" collapsed="false">
      <c r="A43" s="29" t="n">
        <f aca="false">F43*AD43*12</f>
        <v>314183.52</v>
      </c>
      <c r="B43" s="16"/>
      <c r="C43" s="16"/>
      <c r="D43" s="40" t="n">
        <v>405</v>
      </c>
      <c r="E43" s="30" t="s">
        <v>66</v>
      </c>
      <c r="F43" s="31" t="n">
        <v>8727.32</v>
      </c>
      <c r="G43" s="32" t="n">
        <f aca="false">SUM(H43:X43)</f>
        <v>314183.52</v>
      </c>
      <c r="H43" s="33" t="n">
        <f aca="false">($F43*AE43*12)</f>
        <v>0</v>
      </c>
      <c r="I43" s="33" t="n">
        <f aca="false">($F43*AF43*12)</f>
        <v>0</v>
      </c>
      <c r="J43" s="33" t="n">
        <f aca="false">($F43*AG43*12)</f>
        <v>0</v>
      </c>
      <c r="K43" s="33" t="n">
        <f aca="false">($F43*AH43*12)</f>
        <v>0</v>
      </c>
      <c r="L43" s="33" t="n">
        <f aca="false">($F43*AI43*12)</f>
        <v>0</v>
      </c>
      <c r="M43" s="33" t="n">
        <f aca="false">($F43*AJ43*12)</f>
        <v>0</v>
      </c>
      <c r="N43" s="33" t="n">
        <f aca="false">($F43*AK43*12)</f>
        <v>209455.68</v>
      </c>
      <c r="O43" s="33" t="n">
        <f aca="false">($F43*AL43*12)</f>
        <v>104727.84</v>
      </c>
      <c r="P43" s="33" t="n">
        <f aca="false">($F43*AM43*12)</f>
        <v>0</v>
      </c>
      <c r="Q43" s="33" t="n">
        <f aca="false">($F43*AN43*12)</f>
        <v>0</v>
      </c>
      <c r="R43" s="33" t="n">
        <f aca="false">($F43*AO43*12)</f>
        <v>0</v>
      </c>
      <c r="S43" s="33" t="n">
        <f aca="false">($F43*AP43*12)</f>
        <v>0</v>
      </c>
      <c r="T43" s="33" t="n">
        <f aca="false">($F43*AQ43*12)</f>
        <v>0</v>
      </c>
      <c r="U43" s="33" t="n">
        <f aca="false">($F43*AR43*12)</f>
        <v>0</v>
      </c>
      <c r="V43" s="33" t="n">
        <f aca="false">($F43*AS43*12)</f>
        <v>0</v>
      </c>
      <c r="W43" s="33" t="n">
        <f aca="false">($F43*AT43*12)</f>
        <v>0</v>
      </c>
      <c r="X43" s="33" t="n">
        <f aca="false">($F43*AU43*12)</f>
        <v>0</v>
      </c>
      <c r="Y43" s="34" t="n">
        <f aca="false">F43*AD43*12</f>
        <v>314183.52</v>
      </c>
      <c r="Z43" s="35"/>
      <c r="AA43" s="35" t="n">
        <f aca="false">SUM(G43-Y43)</f>
        <v>0</v>
      </c>
      <c r="AB43" s="3"/>
      <c r="AC43" s="36" t="s">
        <v>66</v>
      </c>
      <c r="AD43" s="37" t="n">
        <f aca="false">SUM(AE43:AU43)</f>
        <v>3</v>
      </c>
      <c r="AE43" s="38"/>
      <c r="AF43" s="38"/>
      <c r="AG43" s="38"/>
      <c r="AH43" s="38"/>
      <c r="AI43" s="38"/>
      <c r="AJ43" s="38"/>
      <c r="AK43" s="38" t="n">
        <v>2</v>
      </c>
      <c r="AL43" s="38" t="n">
        <v>1</v>
      </c>
      <c r="AM43" s="38"/>
      <c r="AN43" s="38"/>
      <c r="AO43" s="38"/>
      <c r="AP43" s="39"/>
      <c r="AQ43" s="39"/>
      <c r="AR43" s="39"/>
      <c r="AS43" s="39"/>
      <c r="AT43" s="39"/>
      <c r="AU43" s="39"/>
    </row>
    <row r="44" customFormat="false" ht="12.75" hidden="false" customHeight="false" outlineLevel="0" collapsed="false">
      <c r="A44" s="29" t="n">
        <f aca="false">F44*AD44*12</f>
        <v>0</v>
      </c>
      <c r="B44" s="16"/>
      <c r="C44" s="16"/>
      <c r="D44" s="40" t="n">
        <v>406</v>
      </c>
      <c r="E44" s="30" t="s">
        <v>67</v>
      </c>
      <c r="F44" s="31" t="n">
        <v>8127.27</v>
      </c>
      <c r="G44" s="32" t="n">
        <f aca="false">SUM(H44:X44)</f>
        <v>0</v>
      </c>
      <c r="H44" s="33" t="n">
        <f aca="false">($F44*AE44*12)</f>
        <v>0</v>
      </c>
      <c r="I44" s="33" t="n">
        <f aca="false">($F44*AF44*12)</f>
        <v>0</v>
      </c>
      <c r="J44" s="33" t="n">
        <f aca="false">($F44*AG44*12)</f>
        <v>0</v>
      </c>
      <c r="K44" s="33" t="n">
        <f aca="false">($F44*AH44*12)</f>
        <v>0</v>
      </c>
      <c r="L44" s="33" t="n">
        <f aca="false">($F44*AI44*12)</f>
        <v>0</v>
      </c>
      <c r="M44" s="33" t="n">
        <f aca="false">($F44*AJ44*12)</f>
        <v>0</v>
      </c>
      <c r="N44" s="33" t="n">
        <f aca="false">($F44*AK44*12)</f>
        <v>0</v>
      </c>
      <c r="O44" s="33" t="n">
        <f aca="false">($F44*AL44*12)</f>
        <v>0</v>
      </c>
      <c r="P44" s="33" t="n">
        <f aca="false">($F44*AM44*12)</f>
        <v>0</v>
      </c>
      <c r="Q44" s="33" t="n">
        <f aca="false">($F44*AN44*12)</f>
        <v>0</v>
      </c>
      <c r="R44" s="33" t="n">
        <f aca="false">($F44*AO44*12)</f>
        <v>0</v>
      </c>
      <c r="S44" s="33" t="n">
        <f aca="false">($F44*AP44*12)</f>
        <v>0</v>
      </c>
      <c r="T44" s="33" t="n">
        <f aca="false">($F44*AQ44*12)</f>
        <v>0</v>
      </c>
      <c r="U44" s="33" t="n">
        <f aca="false">($F44*AR44*12)</f>
        <v>0</v>
      </c>
      <c r="V44" s="33" t="n">
        <f aca="false">($F44*AS44*12)</f>
        <v>0</v>
      </c>
      <c r="W44" s="33" t="n">
        <f aca="false">($F44*AT44*12)</f>
        <v>0</v>
      </c>
      <c r="X44" s="33" t="n">
        <f aca="false">($F44*AU44*12)</f>
        <v>0</v>
      </c>
      <c r="Y44" s="34" t="n">
        <f aca="false">F44*AD44*12</f>
        <v>0</v>
      </c>
      <c r="Z44" s="35"/>
      <c r="AA44" s="35" t="n">
        <f aca="false">SUM(G44-Y44)</f>
        <v>0</v>
      </c>
      <c r="AB44" s="3"/>
      <c r="AC44" s="36" t="s">
        <v>67</v>
      </c>
      <c r="AD44" s="37" t="n">
        <f aca="false">SUM(AE44:AU44)</f>
        <v>0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9"/>
      <c r="AQ44" s="39"/>
      <c r="AR44" s="39"/>
      <c r="AS44" s="39"/>
      <c r="AT44" s="39"/>
      <c r="AU44" s="39"/>
    </row>
    <row r="45" customFormat="false" ht="12.75" hidden="false" customHeight="false" outlineLevel="0" collapsed="false">
      <c r="A45" s="29" t="n">
        <f aca="false">F45*AD45*12</f>
        <v>178152.48</v>
      </c>
      <c r="B45" s="16"/>
      <c r="C45" s="16"/>
      <c r="D45" s="40" t="n">
        <v>407</v>
      </c>
      <c r="E45" s="30" t="s">
        <v>68</v>
      </c>
      <c r="F45" s="31" t="n">
        <v>7423.02</v>
      </c>
      <c r="G45" s="32" t="n">
        <f aca="false">SUM(H45:X45)</f>
        <v>178152.48</v>
      </c>
      <c r="H45" s="33" t="n">
        <f aca="false">($F45*AE45*12)</f>
        <v>0</v>
      </c>
      <c r="I45" s="33" t="n">
        <f aca="false">($F45*AF45*12)</f>
        <v>89076.24</v>
      </c>
      <c r="J45" s="33" t="n">
        <f aca="false">($F45*AG45*12)</f>
        <v>0</v>
      </c>
      <c r="K45" s="33" t="n">
        <f aca="false">($F45*AH45*12)</f>
        <v>0</v>
      </c>
      <c r="L45" s="33" t="n">
        <f aca="false">($F45*AI45*12)</f>
        <v>0</v>
      </c>
      <c r="M45" s="33" t="n">
        <f aca="false">($F45*AJ45*12)</f>
        <v>0</v>
      </c>
      <c r="N45" s="33" t="n">
        <f aca="false">($F45*AK45*12)</f>
        <v>89076.24</v>
      </c>
      <c r="O45" s="33" t="n">
        <f aca="false">($F45*AL45*12)</f>
        <v>0</v>
      </c>
      <c r="P45" s="33" t="n">
        <f aca="false">($F45*AM45*12)</f>
        <v>0</v>
      </c>
      <c r="Q45" s="33" t="n">
        <f aca="false">($F45*AN45*12)</f>
        <v>0</v>
      </c>
      <c r="R45" s="33" t="n">
        <f aca="false">($F45*AO45*12)</f>
        <v>0</v>
      </c>
      <c r="S45" s="33" t="n">
        <f aca="false">($F45*AP45*12)</f>
        <v>0</v>
      </c>
      <c r="T45" s="33" t="n">
        <f aca="false">($F45*AQ45*12)</f>
        <v>0</v>
      </c>
      <c r="U45" s="33" t="n">
        <f aca="false">($F45*AR45*12)</f>
        <v>0</v>
      </c>
      <c r="V45" s="33" t="n">
        <f aca="false">($F45*AS45*12)</f>
        <v>0</v>
      </c>
      <c r="W45" s="33" t="n">
        <f aca="false">($F45*AT45*12)</f>
        <v>0</v>
      </c>
      <c r="X45" s="33" t="n">
        <f aca="false">($F45*AU45*12)</f>
        <v>0</v>
      </c>
      <c r="Y45" s="34" t="n">
        <f aca="false">F45*AD45*12</f>
        <v>178152.48</v>
      </c>
      <c r="Z45" s="35"/>
      <c r="AA45" s="35" t="n">
        <f aca="false">SUM(G45-Y45)</f>
        <v>0</v>
      </c>
      <c r="AB45" s="3"/>
      <c r="AC45" s="36" t="s">
        <v>68</v>
      </c>
      <c r="AD45" s="37" t="n">
        <f aca="false">SUM(AE45:AU45)</f>
        <v>2</v>
      </c>
      <c r="AE45" s="38"/>
      <c r="AF45" s="38" t="n">
        <v>1</v>
      </c>
      <c r="AG45" s="38"/>
      <c r="AH45" s="38"/>
      <c r="AI45" s="38"/>
      <c r="AJ45" s="38"/>
      <c r="AK45" s="38" t="n">
        <v>1</v>
      </c>
      <c r="AL45" s="38"/>
      <c r="AM45" s="38"/>
      <c r="AN45" s="38"/>
      <c r="AO45" s="38"/>
      <c r="AP45" s="39"/>
      <c r="AQ45" s="39"/>
      <c r="AR45" s="39"/>
      <c r="AS45" s="39"/>
      <c r="AT45" s="39"/>
      <c r="AU45" s="39"/>
    </row>
    <row r="46" customFormat="false" ht="12.75" hidden="false" customHeight="false" outlineLevel="0" collapsed="false">
      <c r="A46" s="29" t="n">
        <f aca="false">F46*AD46*12</f>
        <v>156294.48</v>
      </c>
      <c r="B46" s="16"/>
      <c r="C46" s="16"/>
      <c r="D46" s="40" t="n">
        <v>408</v>
      </c>
      <c r="E46" s="30" t="s">
        <v>69</v>
      </c>
      <c r="F46" s="31" t="n">
        <v>6512.27</v>
      </c>
      <c r="G46" s="32" t="n">
        <f aca="false">SUM(H46:X46)</f>
        <v>156294.48</v>
      </c>
      <c r="H46" s="33" t="n">
        <f aca="false">($F46*AE46*12)</f>
        <v>0</v>
      </c>
      <c r="I46" s="33" t="n">
        <f aca="false">($F46*AF46*12)</f>
        <v>156294.48</v>
      </c>
      <c r="J46" s="33" t="n">
        <f aca="false">($F46*AG46*12)</f>
        <v>0</v>
      </c>
      <c r="K46" s="33" t="n">
        <f aca="false">($F46*AH46*12)</f>
        <v>0</v>
      </c>
      <c r="L46" s="33" t="n">
        <f aca="false">($F46*AI46*12)</f>
        <v>0</v>
      </c>
      <c r="M46" s="33" t="n">
        <f aca="false">($F46*AJ46*12)</f>
        <v>0</v>
      </c>
      <c r="N46" s="33" t="n">
        <f aca="false">($F46*AK46*12)</f>
        <v>0</v>
      </c>
      <c r="O46" s="33" t="n">
        <f aca="false">($F46*AL46*12)</f>
        <v>0</v>
      </c>
      <c r="P46" s="33" t="n">
        <f aca="false">($F46*AM46*12)</f>
        <v>0</v>
      </c>
      <c r="Q46" s="33" t="n">
        <f aca="false">($F46*AN46*12)</f>
        <v>0</v>
      </c>
      <c r="R46" s="33" t="n">
        <f aca="false">($F46*AO46*12)</f>
        <v>0</v>
      </c>
      <c r="S46" s="33" t="n">
        <f aca="false">($F46*AP46*12)</f>
        <v>0</v>
      </c>
      <c r="T46" s="33" t="n">
        <f aca="false">($F46*AQ46*12)</f>
        <v>0</v>
      </c>
      <c r="U46" s="33" t="n">
        <f aca="false">($F46*AR46*12)</f>
        <v>0</v>
      </c>
      <c r="V46" s="33" t="n">
        <f aca="false">($F46*AS46*12)</f>
        <v>0</v>
      </c>
      <c r="W46" s="33" t="n">
        <f aca="false">($F46*AT46*12)</f>
        <v>0</v>
      </c>
      <c r="X46" s="33" t="n">
        <f aca="false">($F46*AU46*12)</f>
        <v>0</v>
      </c>
      <c r="Y46" s="34" t="n">
        <f aca="false">F46*AD46*12</f>
        <v>156294.48</v>
      </c>
      <c r="Z46" s="35"/>
      <c r="AA46" s="35" t="n">
        <f aca="false">SUM(G46-Y46)</f>
        <v>0</v>
      </c>
      <c r="AB46" s="3"/>
      <c r="AC46" s="36" t="s">
        <v>69</v>
      </c>
      <c r="AD46" s="37" t="n">
        <f aca="false">SUM(AE46:AU46)</f>
        <v>2</v>
      </c>
      <c r="AE46" s="38"/>
      <c r="AF46" s="38" t="n">
        <v>2</v>
      </c>
      <c r="AG46" s="38"/>
      <c r="AH46" s="38"/>
      <c r="AI46" s="38"/>
      <c r="AJ46" s="38"/>
      <c r="AK46" s="38"/>
      <c r="AL46" s="38"/>
      <c r="AM46" s="38"/>
      <c r="AN46" s="38"/>
      <c r="AO46" s="38"/>
      <c r="AP46" s="39"/>
      <c r="AQ46" s="39"/>
      <c r="AR46" s="39"/>
      <c r="AS46" s="39"/>
      <c r="AT46" s="39"/>
      <c r="AU46" s="39"/>
    </row>
    <row r="47" customFormat="false" ht="12.75" hidden="false" customHeight="false" outlineLevel="0" collapsed="false">
      <c r="A47" s="29" t="n">
        <f aca="false">F47*AD47*12</f>
        <v>1622260.08</v>
      </c>
      <c r="B47" s="16"/>
      <c r="C47" s="16"/>
      <c r="D47" s="40" t="n">
        <v>409</v>
      </c>
      <c r="E47" s="30" t="s">
        <v>70</v>
      </c>
      <c r="F47" s="31" t="n">
        <v>9656.31</v>
      </c>
      <c r="G47" s="32" t="n">
        <f aca="false">SUM(H47:X47)</f>
        <v>1622260.08</v>
      </c>
      <c r="H47" s="33" t="n">
        <f aca="false">($F47*AE47*12)</f>
        <v>0</v>
      </c>
      <c r="I47" s="33" t="n">
        <f aca="false">($F47*AF47*12)</f>
        <v>0</v>
      </c>
      <c r="J47" s="33" t="n">
        <f aca="false">($F47*AG47*12)</f>
        <v>0</v>
      </c>
      <c r="K47" s="33" t="n">
        <f aca="false">($F47*AH47*12)</f>
        <v>0</v>
      </c>
      <c r="L47" s="33" t="n">
        <f aca="false">($F47*AI47*12)</f>
        <v>0</v>
      </c>
      <c r="M47" s="33" t="n">
        <f aca="false">($F47*AJ47*12)</f>
        <v>0</v>
      </c>
      <c r="N47" s="33" t="n">
        <f aca="false">($F47*AK47*12)</f>
        <v>0</v>
      </c>
      <c r="O47" s="33" t="n">
        <f aca="false">($F47*AL47*12)</f>
        <v>0</v>
      </c>
      <c r="P47" s="33" t="n">
        <f aca="false">($F47*AM47*12)</f>
        <v>0</v>
      </c>
      <c r="Q47" s="33" t="n">
        <f aca="false">($F47*AN47*12)</f>
        <v>927005.76</v>
      </c>
      <c r="R47" s="33" t="n">
        <f aca="false">($F47*AO47*12)</f>
        <v>463502.88</v>
      </c>
      <c r="S47" s="33" t="n">
        <f aca="false">($F47*AP47*12)</f>
        <v>0</v>
      </c>
      <c r="T47" s="33" t="n">
        <f aca="false">($F47*AQ47*12)</f>
        <v>231751.44</v>
      </c>
      <c r="U47" s="33" t="n">
        <f aca="false">($F47*AR47*12)</f>
        <v>0</v>
      </c>
      <c r="V47" s="33" t="n">
        <f aca="false">($F47*AS47*12)</f>
        <v>0</v>
      </c>
      <c r="W47" s="33" t="n">
        <f aca="false">($F47*AT47*12)</f>
        <v>0</v>
      </c>
      <c r="X47" s="33" t="n">
        <f aca="false">($F47*AU47*12)</f>
        <v>0</v>
      </c>
      <c r="Y47" s="34" t="n">
        <f aca="false">F47*AD47*12</f>
        <v>1622260.08</v>
      </c>
      <c r="Z47" s="35"/>
      <c r="AA47" s="35" t="n">
        <f aca="false">SUM(G47-Y47)</f>
        <v>0</v>
      </c>
      <c r="AB47" s="3"/>
      <c r="AC47" s="36" t="s">
        <v>70</v>
      </c>
      <c r="AD47" s="37" t="n">
        <f aca="false">SUM(AE47:AU47)</f>
        <v>14</v>
      </c>
      <c r="AE47" s="38"/>
      <c r="AF47" s="38"/>
      <c r="AG47" s="38"/>
      <c r="AH47" s="38"/>
      <c r="AI47" s="38"/>
      <c r="AJ47" s="38"/>
      <c r="AK47" s="38"/>
      <c r="AL47" s="38" t="n">
        <v>0</v>
      </c>
      <c r="AM47" s="38"/>
      <c r="AN47" s="38" t="n">
        <v>8</v>
      </c>
      <c r="AO47" s="38" t="n">
        <v>4</v>
      </c>
      <c r="AP47" s="39"/>
      <c r="AQ47" s="39" t="n">
        <v>2</v>
      </c>
      <c r="AR47" s="39"/>
      <c r="AS47" s="39"/>
      <c r="AT47" s="39"/>
      <c r="AU47" s="39"/>
    </row>
    <row r="48" customFormat="false" ht="12.75" hidden="false" customHeight="false" outlineLevel="0" collapsed="false">
      <c r="A48" s="29" t="n">
        <f aca="false">F48*AD48*12</f>
        <v>0</v>
      </c>
      <c r="B48" s="16"/>
      <c r="C48" s="16"/>
      <c r="D48" s="40" t="n">
        <v>412</v>
      </c>
      <c r="E48" s="30" t="s">
        <v>71</v>
      </c>
      <c r="F48" s="31" t="n">
        <v>7164.37</v>
      </c>
      <c r="G48" s="32" t="n">
        <f aca="false">SUM(H48:X48)</f>
        <v>0</v>
      </c>
      <c r="H48" s="33" t="n">
        <f aca="false">($F48*AE48*12)</f>
        <v>0</v>
      </c>
      <c r="I48" s="33" t="n">
        <f aca="false">($F48*AF48*12)</f>
        <v>0</v>
      </c>
      <c r="J48" s="33" t="n">
        <f aca="false">($F48*AG48*12)</f>
        <v>0</v>
      </c>
      <c r="K48" s="33" t="n">
        <f aca="false">($F48*AH48*12)</f>
        <v>0</v>
      </c>
      <c r="L48" s="33" t="n">
        <f aca="false">($F48*AI48*12)</f>
        <v>0</v>
      </c>
      <c r="M48" s="33" t="n">
        <f aca="false">($F48*AJ48*12)</f>
        <v>0</v>
      </c>
      <c r="N48" s="33" t="n">
        <f aca="false">($F48*AK48*12)</f>
        <v>0</v>
      </c>
      <c r="O48" s="33" t="n">
        <f aca="false">($F48*AL48*12)</f>
        <v>0</v>
      </c>
      <c r="P48" s="33" t="n">
        <f aca="false">($F48*AM48*12)</f>
        <v>0</v>
      </c>
      <c r="Q48" s="33" t="n">
        <f aca="false">($F48*AN48*12)</f>
        <v>0</v>
      </c>
      <c r="R48" s="33" t="n">
        <f aca="false">($F48*AO48*12)</f>
        <v>0</v>
      </c>
      <c r="S48" s="33" t="n">
        <f aca="false">($F48*AP48*12)</f>
        <v>0</v>
      </c>
      <c r="T48" s="33" t="n">
        <f aca="false">($F48*AQ48*12)</f>
        <v>0</v>
      </c>
      <c r="U48" s="33" t="n">
        <f aca="false">($F48*AR48*12)</f>
        <v>0</v>
      </c>
      <c r="V48" s="33" t="n">
        <f aca="false">($F48*AS48*12)</f>
        <v>0</v>
      </c>
      <c r="W48" s="33" t="n">
        <f aca="false">($F48*AT48*12)</f>
        <v>0</v>
      </c>
      <c r="X48" s="33" t="n">
        <f aca="false">($F48*AU48*12)</f>
        <v>0</v>
      </c>
      <c r="Y48" s="34" t="n">
        <f aca="false">F48*AD48*12</f>
        <v>0</v>
      </c>
      <c r="Z48" s="35"/>
      <c r="AA48" s="35"/>
      <c r="AB48" s="3"/>
      <c r="AC48" s="36" t="s">
        <v>71</v>
      </c>
      <c r="AD48" s="37" t="n">
        <f aca="false">SUM(AE48:AU48)</f>
        <v>0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9"/>
      <c r="AQ48" s="39"/>
      <c r="AR48" s="39"/>
      <c r="AS48" s="39"/>
      <c r="AT48" s="39"/>
      <c r="AU48" s="39"/>
    </row>
    <row r="49" customFormat="false" ht="12.75" hidden="false" customHeight="false" outlineLevel="0" collapsed="false">
      <c r="A49" s="29" t="n">
        <f aca="false">F49*AD49*12</f>
        <v>490258.08</v>
      </c>
      <c r="B49" s="16"/>
      <c r="C49" s="16"/>
      <c r="D49" s="40" t="n">
        <v>413</v>
      </c>
      <c r="E49" s="30" t="s">
        <v>72</v>
      </c>
      <c r="F49" s="31" t="n">
        <v>10213.71</v>
      </c>
      <c r="G49" s="32" t="n">
        <f aca="false">SUM(H49:X49)</f>
        <v>490258.08</v>
      </c>
      <c r="H49" s="33" t="n">
        <f aca="false">($F49*AE49*12)</f>
        <v>0</v>
      </c>
      <c r="I49" s="33" t="n">
        <f aca="false">($F49*AF49*12)</f>
        <v>122564.52</v>
      </c>
      <c r="J49" s="33" t="n">
        <f aca="false">($F49*AG49*12)</f>
        <v>0</v>
      </c>
      <c r="K49" s="33" t="n">
        <f aca="false">($F49*AH49*12)</f>
        <v>0</v>
      </c>
      <c r="L49" s="33" t="n">
        <f aca="false">($F49*AI49*12)</f>
        <v>0</v>
      </c>
      <c r="M49" s="33" t="n">
        <f aca="false">($F49*AJ49*12)</f>
        <v>122564.52</v>
      </c>
      <c r="N49" s="33" t="n">
        <f aca="false">($F49*AK49*12)</f>
        <v>0</v>
      </c>
      <c r="O49" s="33" t="n">
        <f aca="false">($F49*AL49*12)</f>
        <v>0</v>
      </c>
      <c r="P49" s="33" t="n">
        <f aca="false">($F49*AM49*12)</f>
        <v>0</v>
      </c>
      <c r="Q49" s="33" t="n">
        <f aca="false">($F49*AN49*12)</f>
        <v>0</v>
      </c>
      <c r="R49" s="33" t="n">
        <f aca="false">($F49*AO49*12)</f>
        <v>0</v>
      </c>
      <c r="S49" s="33" t="n">
        <f aca="false">($F49*AP49*12)</f>
        <v>0</v>
      </c>
      <c r="T49" s="33" t="n">
        <f aca="false">($F49*AQ49*12)</f>
        <v>245129.04</v>
      </c>
      <c r="U49" s="33" t="n">
        <f aca="false">($F49*AR49*12)</f>
        <v>0</v>
      </c>
      <c r="V49" s="33" t="n">
        <f aca="false">($F49*AS49*12)</f>
        <v>0</v>
      </c>
      <c r="W49" s="33" t="n">
        <f aca="false">($F49*AT49*12)</f>
        <v>0</v>
      </c>
      <c r="X49" s="33" t="n">
        <f aca="false">($F49*AU49*12)</f>
        <v>0</v>
      </c>
      <c r="Y49" s="34" t="n">
        <f aca="false">F49*AD49*12</f>
        <v>490258.08</v>
      </c>
      <c r="Z49" s="35"/>
      <c r="AA49" s="35" t="n">
        <f aca="false">SUM(G49-Y49)</f>
        <v>0</v>
      </c>
      <c r="AB49" s="3"/>
      <c r="AC49" s="36" t="s">
        <v>72</v>
      </c>
      <c r="AD49" s="37" t="n">
        <f aca="false">SUM(AE49:AU49)</f>
        <v>4</v>
      </c>
      <c r="AE49" s="38"/>
      <c r="AF49" s="38" t="n">
        <v>1</v>
      </c>
      <c r="AG49" s="38"/>
      <c r="AH49" s="38"/>
      <c r="AI49" s="38"/>
      <c r="AJ49" s="38" t="n">
        <v>1</v>
      </c>
      <c r="AK49" s="38"/>
      <c r="AL49" s="38"/>
      <c r="AM49" s="38"/>
      <c r="AN49" s="38"/>
      <c r="AO49" s="38"/>
      <c r="AP49" s="39"/>
      <c r="AQ49" s="39" t="n">
        <v>2</v>
      </c>
      <c r="AR49" s="39"/>
      <c r="AS49" s="39"/>
      <c r="AT49" s="39"/>
      <c r="AU49" s="39"/>
    </row>
    <row r="50" customFormat="false" ht="12.75" hidden="false" customHeight="false" outlineLevel="0" collapsed="false">
      <c r="A50" s="29"/>
      <c r="B50" s="16"/>
      <c r="C50" s="16"/>
      <c r="D50" s="40"/>
      <c r="E50" s="36" t="s">
        <v>73</v>
      </c>
      <c r="F50" s="41" t="n">
        <v>8981.25</v>
      </c>
      <c r="G50" s="32" t="n">
        <f aca="false">SUM(H50:X50)</f>
        <v>0</v>
      </c>
      <c r="H50" s="33" t="n">
        <f aca="false">($F50*AE50*12)</f>
        <v>0</v>
      </c>
      <c r="I50" s="33" t="n">
        <f aca="false">($F50*AF50*12)</f>
        <v>0</v>
      </c>
      <c r="J50" s="33" t="n">
        <f aca="false">($F50*AG50*12)</f>
        <v>0</v>
      </c>
      <c r="K50" s="33" t="n">
        <f aca="false">($F50*AH50*12)</f>
        <v>0</v>
      </c>
      <c r="L50" s="33" t="n">
        <f aca="false">($F50*AI50*12)</f>
        <v>0</v>
      </c>
      <c r="M50" s="33" t="n">
        <f aca="false">($F50*AJ50*12)</f>
        <v>0</v>
      </c>
      <c r="N50" s="33" t="n">
        <f aca="false">($F50*AK50*12)</f>
        <v>0</v>
      </c>
      <c r="O50" s="33" t="n">
        <f aca="false">($F50*AL50*12)</f>
        <v>0</v>
      </c>
      <c r="P50" s="33" t="n">
        <f aca="false">($F50*AM50*12)</f>
        <v>0</v>
      </c>
      <c r="Q50" s="33" t="n">
        <f aca="false">($F50*AN50*12)</f>
        <v>0</v>
      </c>
      <c r="R50" s="33" t="n">
        <f aca="false">($F50*AO50*12)</f>
        <v>0</v>
      </c>
      <c r="S50" s="33" t="n">
        <f aca="false">($F50*AP50*12)</f>
        <v>0</v>
      </c>
      <c r="T50" s="33" t="n">
        <f aca="false">($F50*AQ50*12)</f>
        <v>0</v>
      </c>
      <c r="U50" s="33" t="n">
        <f aca="false">($F50*AR50*12)</f>
        <v>0</v>
      </c>
      <c r="V50" s="33" t="n">
        <f aca="false">($F50*AS50*12)</f>
        <v>0</v>
      </c>
      <c r="W50" s="33" t="n">
        <f aca="false">($F50*AT50*12)</f>
        <v>0</v>
      </c>
      <c r="X50" s="33" t="n">
        <f aca="false">($F50*AU50*12)</f>
        <v>0</v>
      </c>
      <c r="Y50" s="34"/>
      <c r="Z50" s="35"/>
      <c r="AA50" s="35"/>
      <c r="AB50" s="3"/>
      <c r="AC50" s="36" t="s">
        <v>73</v>
      </c>
      <c r="AD50" s="37" t="n">
        <f aca="false">SUM(AE50:AU50)</f>
        <v>0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2"/>
      <c r="AQ50" s="42"/>
      <c r="AR50" s="42"/>
      <c r="AS50" s="42"/>
      <c r="AT50" s="42"/>
      <c r="AU50" s="39"/>
    </row>
    <row r="51" customFormat="false" ht="20.1" hidden="false" customHeight="true" outlineLevel="0" collapsed="false">
      <c r="A51" s="29"/>
      <c r="B51" s="21" t="n">
        <f aca="false">SUM(A52:A75)</f>
        <v>42076427.16</v>
      </c>
      <c r="C51" s="21"/>
      <c r="D51" s="16"/>
      <c r="E51" s="23" t="s">
        <v>74</v>
      </c>
      <c r="F51" s="23"/>
      <c r="G51" s="24" t="n">
        <f aca="false">SUM(G52:G75)</f>
        <v>42076427.16</v>
      </c>
      <c r="H51" s="24" t="n">
        <f aca="false">SUM(H52:H75)</f>
        <v>215543.28</v>
      </c>
      <c r="I51" s="24" t="n">
        <f aca="false">SUM(I52:I75)</f>
        <v>1605826.56</v>
      </c>
      <c r="J51" s="24" t="n">
        <f aca="false">SUM(J52:J75)</f>
        <v>1026163.32</v>
      </c>
      <c r="K51" s="24" t="n">
        <f aca="false">SUM(K52:K75)</f>
        <v>182814.36</v>
      </c>
      <c r="L51" s="24" t="n">
        <f aca="false">SUM(L52:L75)</f>
        <v>2512100.64</v>
      </c>
      <c r="M51" s="24" t="n">
        <f aca="false">SUM(M52:M75)</f>
        <v>3259074.6</v>
      </c>
      <c r="N51" s="24" t="n">
        <f aca="false">SUM(N52:N75)</f>
        <v>23663675.64</v>
      </c>
      <c r="O51" s="24" t="n">
        <f aca="false">SUM(O52:O75)</f>
        <v>2181092.04</v>
      </c>
      <c r="P51" s="24" t="n">
        <f aca="false">SUM(P52:P75)</f>
        <v>817809.12</v>
      </c>
      <c r="Q51" s="24" t="n">
        <f aca="false">SUM(Q52:Q75)</f>
        <v>799458.12</v>
      </c>
      <c r="R51" s="24" t="n">
        <f aca="false">SUM(R52:R75)</f>
        <v>1074722.88</v>
      </c>
      <c r="S51" s="24" t="n">
        <f aca="false">SUM(S52:S75)</f>
        <v>119584.68</v>
      </c>
      <c r="T51" s="24" t="n">
        <f aca="false">SUM(T52:T75)</f>
        <v>1112152.92</v>
      </c>
      <c r="U51" s="24" t="n">
        <f aca="false">SUM(U52:U75)</f>
        <v>1259591.28</v>
      </c>
      <c r="V51" s="24" t="n">
        <f aca="false">SUM(V52:V75)</f>
        <v>2246817.72</v>
      </c>
      <c r="W51" s="24" t="n">
        <f aca="false">SUM(W52:W75)</f>
        <v>0</v>
      </c>
      <c r="X51" s="24" t="n">
        <f aca="false">SUM(X52:X75)</f>
        <v>0</v>
      </c>
      <c r="Y51" s="34"/>
      <c r="Z51" s="35"/>
      <c r="AA51" s="35"/>
      <c r="AB51" s="26"/>
      <c r="AC51" s="27" t="s">
        <v>74</v>
      </c>
      <c r="AD51" s="28" t="n">
        <f aca="false">SUM(AD52:AD75)</f>
        <v>493</v>
      </c>
      <c r="AE51" s="28" t="n">
        <f aca="false">SUM(AE52:AE75)</f>
        <v>2</v>
      </c>
      <c r="AF51" s="28" t="n">
        <f aca="false">SUM(AF52:AF75)</f>
        <v>18</v>
      </c>
      <c r="AG51" s="28" t="n">
        <f aca="false">SUM(AG52:AG75)</f>
        <v>13</v>
      </c>
      <c r="AH51" s="28" t="n">
        <f aca="false">SUM(AH52:AH75)</f>
        <v>2</v>
      </c>
      <c r="AI51" s="28" t="n">
        <f aca="false">SUM(AI52:AI75)</f>
        <v>32</v>
      </c>
      <c r="AJ51" s="28" t="n">
        <f aca="false">SUM(AJ52:AJ75)</f>
        <v>39</v>
      </c>
      <c r="AK51" s="28" t="n">
        <f aca="false">SUM(AK52:AK75)</f>
        <v>278</v>
      </c>
      <c r="AL51" s="28" t="n">
        <f aca="false">SUM(AL52:AL75)</f>
        <v>25</v>
      </c>
      <c r="AM51" s="28" t="n">
        <f aca="false">SUM(AM52:AM75)</f>
        <v>10</v>
      </c>
      <c r="AN51" s="28" t="n">
        <f aca="false">SUM(AN52:AN75)</f>
        <v>10</v>
      </c>
      <c r="AO51" s="28" t="n">
        <f aca="false">SUM(AO52:AO75)</f>
        <v>11</v>
      </c>
      <c r="AP51" s="28" t="n">
        <f aca="false">SUM(AP52:AP75)</f>
        <v>1</v>
      </c>
      <c r="AQ51" s="28" t="n">
        <f aca="false">SUM(AQ52:AQ75)</f>
        <v>13</v>
      </c>
      <c r="AR51" s="28" t="n">
        <f aca="false">SUM(AR52:AR75)</f>
        <v>15</v>
      </c>
      <c r="AS51" s="28" t="n">
        <f aca="false">SUM(AS52:AS75)</f>
        <v>24</v>
      </c>
      <c r="AT51" s="28" t="n">
        <f aca="false">SUM(AT52:AT75)</f>
        <v>0</v>
      </c>
      <c r="AU51" s="28" t="n">
        <f aca="false">SUM(AU52:AU75)</f>
        <v>0</v>
      </c>
    </row>
    <row r="52" customFormat="false" ht="12" hidden="false" customHeight="true" outlineLevel="0" collapsed="false">
      <c r="A52" s="29" t="n">
        <f aca="false">F52*AD52*12</f>
        <v>9104373.84</v>
      </c>
      <c r="B52" s="16"/>
      <c r="C52" s="16"/>
      <c r="D52" s="16" t="n">
        <v>501</v>
      </c>
      <c r="E52" s="30" t="s">
        <v>75</v>
      </c>
      <c r="F52" s="31" t="n">
        <v>6714.14</v>
      </c>
      <c r="G52" s="32" t="n">
        <f aca="false">SUM(H52:X52)</f>
        <v>9104373.84</v>
      </c>
      <c r="H52" s="33" t="n">
        <f aca="false">($F52*AE52*12)</f>
        <v>0</v>
      </c>
      <c r="I52" s="33" t="n">
        <f aca="false">($F52*AF52*12)</f>
        <v>322278.72</v>
      </c>
      <c r="J52" s="33" t="n">
        <f aca="false">($F52*AG52*12)</f>
        <v>805696.8</v>
      </c>
      <c r="K52" s="33" t="n">
        <f aca="false">($F52*AH52*12)</f>
        <v>80569.68</v>
      </c>
      <c r="L52" s="33" t="n">
        <f aca="false">($F52*AI52*12)</f>
        <v>1853102.64</v>
      </c>
      <c r="M52" s="33" t="n">
        <f aca="false">($F52*AJ52*12)</f>
        <v>1208545.2</v>
      </c>
      <c r="N52" s="33" t="n">
        <f aca="false">($F52*AK52*12)</f>
        <v>1691963.28</v>
      </c>
      <c r="O52" s="33" t="n">
        <f aca="false">($F52*AL52*12)</f>
        <v>483418.08</v>
      </c>
      <c r="P52" s="33" t="n">
        <f aca="false">($F52*AM52*12)</f>
        <v>322278.72</v>
      </c>
      <c r="Q52" s="33" t="n">
        <f aca="false">($F52*AN52*12)</f>
        <v>563987.76</v>
      </c>
      <c r="R52" s="33" t="n">
        <f aca="false">($F52*AO52*12)</f>
        <v>161139.36</v>
      </c>
      <c r="S52" s="33" t="n">
        <f aca="false">($F52*AP52*12)</f>
        <v>0</v>
      </c>
      <c r="T52" s="33" t="n">
        <f aca="false">($F52*AQ52*12)</f>
        <v>402848.4</v>
      </c>
      <c r="U52" s="33" t="n">
        <f aca="false">($F52*AR52*12)</f>
        <v>886266.48</v>
      </c>
      <c r="V52" s="33" t="n">
        <f aca="false">($F52*AS52*12)</f>
        <v>322278.72</v>
      </c>
      <c r="W52" s="33" t="n">
        <f aca="false">($F52*AT52*12)</f>
        <v>0</v>
      </c>
      <c r="X52" s="33" t="n">
        <f aca="false">($F52*AU52*12)</f>
        <v>0</v>
      </c>
      <c r="Y52" s="34" t="n">
        <f aca="false">F52*AD52*12</f>
        <v>9104373.84</v>
      </c>
      <c r="Z52" s="35"/>
      <c r="AA52" s="35" t="n">
        <f aca="false">SUM(G52-Y52)</f>
        <v>0</v>
      </c>
      <c r="AB52" s="3"/>
      <c r="AC52" s="36" t="s">
        <v>75</v>
      </c>
      <c r="AD52" s="37" t="n">
        <f aca="false">SUM(AE52:AU52)</f>
        <v>113</v>
      </c>
      <c r="AE52" s="38"/>
      <c r="AF52" s="38" t="n">
        <v>4</v>
      </c>
      <c r="AG52" s="38" t="n">
        <v>10</v>
      </c>
      <c r="AH52" s="38" t="n">
        <v>1</v>
      </c>
      <c r="AI52" s="38" t="n">
        <v>23</v>
      </c>
      <c r="AJ52" s="38" t="n">
        <v>15</v>
      </c>
      <c r="AK52" s="38" t="n">
        <v>21</v>
      </c>
      <c r="AL52" s="38" t="n">
        <v>6</v>
      </c>
      <c r="AM52" s="38" t="n">
        <v>4</v>
      </c>
      <c r="AN52" s="38" t="n">
        <v>7</v>
      </c>
      <c r="AO52" s="38" t="n">
        <v>2</v>
      </c>
      <c r="AP52" s="39"/>
      <c r="AQ52" s="39" t="n">
        <v>5</v>
      </c>
      <c r="AR52" s="39" t="n">
        <v>11</v>
      </c>
      <c r="AS52" s="39" t="n">
        <v>4</v>
      </c>
      <c r="AT52" s="39"/>
      <c r="AU52" s="39"/>
    </row>
    <row r="53" customFormat="false" ht="12.75" hidden="false" customHeight="false" outlineLevel="0" collapsed="false">
      <c r="A53" s="29" t="n">
        <f aca="false">F53*AD53*12</f>
        <v>3821419.68</v>
      </c>
      <c r="B53" s="16"/>
      <c r="C53" s="16"/>
      <c r="D53" s="16" t="n">
        <v>502</v>
      </c>
      <c r="E53" s="30" t="s">
        <v>76</v>
      </c>
      <c r="F53" s="31" t="n">
        <v>6124.07</v>
      </c>
      <c r="G53" s="32" t="n">
        <f aca="false">SUM(H53:X53)</f>
        <v>3821419.68</v>
      </c>
      <c r="H53" s="33" t="n">
        <f aca="false">($F53*AE53*12)</f>
        <v>0</v>
      </c>
      <c r="I53" s="33" t="n">
        <f aca="false">($F53*AF53*12)</f>
        <v>146977.68</v>
      </c>
      <c r="J53" s="33" t="n">
        <f aca="false">($F53*AG53*12)</f>
        <v>220466.52</v>
      </c>
      <c r="K53" s="33" t="n">
        <f aca="false">($F53*AH53*12)</f>
        <v>0</v>
      </c>
      <c r="L53" s="33" t="n">
        <f aca="false">($F53*AI53*12)</f>
        <v>146977.68</v>
      </c>
      <c r="M53" s="33" t="n">
        <f aca="false">($F53*AJ53*12)</f>
        <v>440933.04</v>
      </c>
      <c r="N53" s="33" t="n">
        <f aca="false">($F53*AK53*12)</f>
        <v>2057687.52</v>
      </c>
      <c r="O53" s="33" t="n">
        <f aca="false">($F53*AL53*12)</f>
        <v>440933.04</v>
      </c>
      <c r="P53" s="33" t="n">
        <f aca="false">($F53*AM53*12)</f>
        <v>146977.68</v>
      </c>
      <c r="Q53" s="33" t="n">
        <f aca="false">($F53*AN53*12)</f>
        <v>0</v>
      </c>
      <c r="R53" s="33" t="n">
        <f aca="false">($F53*AO53*12)</f>
        <v>146977.68</v>
      </c>
      <c r="S53" s="33" t="n">
        <f aca="false">($F53*AP53*12)</f>
        <v>0</v>
      </c>
      <c r="T53" s="33" t="n">
        <f aca="false">($F53*AQ53*12)</f>
        <v>73488.84</v>
      </c>
      <c r="U53" s="33" t="n">
        <f aca="false">($F53*AR53*12)</f>
        <v>0</v>
      </c>
      <c r="V53" s="33" t="n">
        <f aca="false">($F53*AS53*12)</f>
        <v>0</v>
      </c>
      <c r="W53" s="33" t="n">
        <f aca="false">($F53*AT53*12)</f>
        <v>0</v>
      </c>
      <c r="X53" s="33" t="n">
        <f aca="false">($F53*AU53*12)</f>
        <v>0</v>
      </c>
      <c r="Y53" s="34" t="n">
        <f aca="false">F53*AD53*12</f>
        <v>3821419.68</v>
      </c>
      <c r="Z53" s="35"/>
      <c r="AA53" s="35" t="n">
        <f aca="false">SUM(G53-Y53)</f>
        <v>0</v>
      </c>
      <c r="AB53" s="3"/>
      <c r="AC53" s="36" t="s">
        <v>76</v>
      </c>
      <c r="AD53" s="37" t="n">
        <f aca="false">SUM(AE53:AU53)</f>
        <v>52</v>
      </c>
      <c r="AE53" s="38"/>
      <c r="AF53" s="38" t="n">
        <v>2</v>
      </c>
      <c r="AG53" s="38" t="n">
        <v>3</v>
      </c>
      <c r="AH53" s="38"/>
      <c r="AI53" s="38" t="n">
        <v>2</v>
      </c>
      <c r="AJ53" s="38" t="n">
        <v>6</v>
      </c>
      <c r="AK53" s="38" t="n">
        <v>28</v>
      </c>
      <c r="AL53" s="38" t="n">
        <v>6</v>
      </c>
      <c r="AM53" s="38" t="n">
        <v>2</v>
      </c>
      <c r="AN53" s="38"/>
      <c r="AO53" s="38" t="n">
        <v>2</v>
      </c>
      <c r="AP53" s="39"/>
      <c r="AQ53" s="39" t="n">
        <v>1</v>
      </c>
      <c r="AR53" s="39"/>
      <c r="AS53" s="39"/>
      <c r="AT53" s="39"/>
      <c r="AU53" s="39"/>
    </row>
    <row r="54" customFormat="false" ht="12.75" hidden="false" customHeight="false" outlineLevel="0" collapsed="false">
      <c r="A54" s="29" t="n">
        <f aca="false">F54*AD54*12</f>
        <v>1787981.04</v>
      </c>
      <c r="B54" s="16"/>
      <c r="C54" s="16"/>
      <c r="D54" s="16" t="n">
        <v>503</v>
      </c>
      <c r="E54" s="30" t="s">
        <v>77</v>
      </c>
      <c r="F54" s="31" t="n">
        <v>5518.46</v>
      </c>
      <c r="G54" s="32" t="n">
        <f aca="false">SUM(H54:X54)</f>
        <v>1787981.04</v>
      </c>
      <c r="H54" s="33" t="n">
        <f aca="false">($F54*AE54*12)</f>
        <v>0</v>
      </c>
      <c r="I54" s="33" t="n">
        <f aca="false">($F54*AF54*12)</f>
        <v>0</v>
      </c>
      <c r="J54" s="33" t="n">
        <f aca="false">($F54*AG54*12)</f>
        <v>0</v>
      </c>
      <c r="K54" s="33" t="n">
        <f aca="false">($F54*AH54*12)</f>
        <v>0</v>
      </c>
      <c r="L54" s="33" t="n">
        <f aca="false">($F54*AI54*12)</f>
        <v>132443.04</v>
      </c>
      <c r="M54" s="33" t="n">
        <f aca="false">($F54*AJ54*12)</f>
        <v>132443.04</v>
      </c>
      <c r="N54" s="33" t="n">
        <f aca="false">($F54*AK54*12)</f>
        <v>1258208.88</v>
      </c>
      <c r="O54" s="33" t="n">
        <f aca="false">($F54*AL54*12)</f>
        <v>0</v>
      </c>
      <c r="P54" s="33" t="n">
        <f aca="false">($F54*AM54*12)</f>
        <v>0</v>
      </c>
      <c r="Q54" s="33" t="n">
        <f aca="false">($F54*AN54*12)</f>
        <v>0</v>
      </c>
      <c r="R54" s="33" t="n">
        <f aca="false">($F54*AO54*12)</f>
        <v>66221.52</v>
      </c>
      <c r="S54" s="33" t="n">
        <f aca="false">($F54*AP54*12)</f>
        <v>0</v>
      </c>
      <c r="T54" s="33" t="n">
        <f aca="false">($F54*AQ54*12)</f>
        <v>66221.52</v>
      </c>
      <c r="U54" s="33" t="n">
        <f aca="false">($F54*AR54*12)</f>
        <v>66221.52</v>
      </c>
      <c r="V54" s="33" t="n">
        <f aca="false">($F54*AS54*12)</f>
        <v>66221.52</v>
      </c>
      <c r="W54" s="33" t="n">
        <f aca="false">($F54*AT54*12)</f>
        <v>0</v>
      </c>
      <c r="X54" s="33" t="n">
        <f aca="false">($F54*AU54*12)</f>
        <v>0</v>
      </c>
      <c r="Y54" s="34" t="n">
        <f aca="false">F54*AD54*12</f>
        <v>1787981.04</v>
      </c>
      <c r="Z54" s="35"/>
      <c r="AA54" s="35" t="n">
        <f aca="false">SUM(G54-Y54)</f>
        <v>0</v>
      </c>
      <c r="AB54" s="3"/>
      <c r="AC54" s="36" t="s">
        <v>77</v>
      </c>
      <c r="AD54" s="37" t="n">
        <f aca="false">SUM(AE54:AU54)</f>
        <v>27</v>
      </c>
      <c r="AE54" s="38"/>
      <c r="AF54" s="38"/>
      <c r="AG54" s="38"/>
      <c r="AH54" s="38"/>
      <c r="AI54" s="38" t="n">
        <v>2</v>
      </c>
      <c r="AJ54" s="38" t="n">
        <v>2</v>
      </c>
      <c r="AK54" s="38" t="n">
        <v>19</v>
      </c>
      <c r="AL54" s="38"/>
      <c r="AM54" s="38"/>
      <c r="AN54" s="38"/>
      <c r="AO54" s="38" t="n">
        <v>1</v>
      </c>
      <c r="AP54" s="39"/>
      <c r="AQ54" s="39" t="n">
        <v>1</v>
      </c>
      <c r="AR54" s="39" t="n">
        <v>1</v>
      </c>
      <c r="AS54" s="39" t="n">
        <v>1</v>
      </c>
      <c r="AT54" s="39"/>
      <c r="AU54" s="39"/>
    </row>
    <row r="55" customFormat="false" ht="12.75" hidden="false" customHeight="false" outlineLevel="0" collapsed="false">
      <c r="A55" s="29" t="n">
        <f aca="false">F55*AD55*12</f>
        <v>1897014</v>
      </c>
      <c r="B55" s="16"/>
      <c r="C55" s="16"/>
      <c r="D55" s="16" t="n">
        <v>504</v>
      </c>
      <c r="E55" s="30" t="s">
        <v>78</v>
      </c>
      <c r="F55" s="31" t="n">
        <v>5099.5</v>
      </c>
      <c r="G55" s="32" t="n">
        <f aca="false">SUM(H55:X55)</f>
        <v>1897014</v>
      </c>
      <c r="H55" s="33" t="n">
        <f aca="false">($F55*AE55*12)</f>
        <v>0</v>
      </c>
      <c r="I55" s="33" t="n">
        <f aca="false">($F55*AF55*12)</f>
        <v>0</v>
      </c>
      <c r="J55" s="33" t="n">
        <f aca="false">($F55*AG55*12)</f>
        <v>0</v>
      </c>
      <c r="K55" s="33" t="n">
        <f aca="false">($F55*AH55*12)</f>
        <v>0</v>
      </c>
      <c r="L55" s="33" t="n">
        <f aca="false">($F55*AI55*12)</f>
        <v>183582</v>
      </c>
      <c r="M55" s="33" t="n">
        <f aca="false">($F55*AJ55*12)</f>
        <v>122388</v>
      </c>
      <c r="N55" s="33" t="n">
        <f aca="false">($F55*AK55*12)</f>
        <v>856716</v>
      </c>
      <c r="O55" s="33" t="n">
        <f aca="false">($F55*AL55*12)</f>
        <v>61194</v>
      </c>
      <c r="P55" s="33" t="n">
        <f aca="false">($F55*AM55*12)</f>
        <v>122388</v>
      </c>
      <c r="Q55" s="33" t="n">
        <f aca="false">($F55*AN55*12)</f>
        <v>122388</v>
      </c>
      <c r="R55" s="33" t="n">
        <f aca="false">($F55*AO55*12)</f>
        <v>0</v>
      </c>
      <c r="S55" s="33" t="n">
        <f aca="false">($F55*AP55*12)</f>
        <v>0</v>
      </c>
      <c r="T55" s="33" t="n">
        <f aca="false">($F55*AQ55*12)</f>
        <v>61194</v>
      </c>
      <c r="U55" s="33" t="n">
        <f aca="false">($F55*AR55*12)</f>
        <v>0</v>
      </c>
      <c r="V55" s="33" t="n">
        <f aca="false">($F55*AS55*12)</f>
        <v>367164</v>
      </c>
      <c r="W55" s="33" t="n">
        <f aca="false">($F55*AT55*12)</f>
        <v>0</v>
      </c>
      <c r="X55" s="33" t="n">
        <f aca="false">($F55*AU55*12)</f>
        <v>0</v>
      </c>
      <c r="Y55" s="34" t="n">
        <f aca="false">F55*AD55*12</f>
        <v>1897014</v>
      </c>
      <c r="Z55" s="35"/>
      <c r="AA55" s="35" t="n">
        <f aca="false">SUM(G55-Y55)</f>
        <v>0</v>
      </c>
      <c r="AB55" s="3"/>
      <c r="AC55" s="36" t="s">
        <v>78</v>
      </c>
      <c r="AD55" s="37" t="n">
        <f aca="false">SUM(AE55:AU55)</f>
        <v>31</v>
      </c>
      <c r="AE55" s="38"/>
      <c r="AF55" s="38"/>
      <c r="AG55" s="38"/>
      <c r="AH55" s="38"/>
      <c r="AI55" s="38" t="n">
        <v>3</v>
      </c>
      <c r="AJ55" s="38" t="n">
        <v>2</v>
      </c>
      <c r="AK55" s="38" t="n">
        <v>14</v>
      </c>
      <c r="AL55" s="38" t="n">
        <v>1</v>
      </c>
      <c r="AM55" s="38" t="n">
        <v>2</v>
      </c>
      <c r="AN55" s="38" t="n">
        <v>2</v>
      </c>
      <c r="AO55" s="38"/>
      <c r="AP55" s="39"/>
      <c r="AQ55" s="39" t="n">
        <v>1</v>
      </c>
      <c r="AR55" s="39"/>
      <c r="AS55" s="39" t="n">
        <v>6</v>
      </c>
      <c r="AT55" s="39"/>
      <c r="AU55" s="39"/>
    </row>
    <row r="56" customFormat="false" ht="12.75" hidden="false" customHeight="false" outlineLevel="0" collapsed="false">
      <c r="A56" s="29" t="n">
        <f aca="false">F56*AD56*12</f>
        <v>5642630.64</v>
      </c>
      <c r="B56" s="16"/>
      <c r="C56" s="16"/>
      <c r="D56" s="16" t="n">
        <v>521</v>
      </c>
      <c r="E56" s="30" t="s">
        <v>79</v>
      </c>
      <c r="F56" s="31" t="n">
        <v>8249.46</v>
      </c>
      <c r="G56" s="32" t="n">
        <f aca="false">SUM(H56:X56)</f>
        <v>5642630.64</v>
      </c>
      <c r="H56" s="33" t="n">
        <f aca="false">($F56*AE56*12)</f>
        <v>0</v>
      </c>
      <c r="I56" s="33" t="n">
        <f aca="false">($F56*AF56*12)</f>
        <v>0</v>
      </c>
      <c r="J56" s="33" t="n">
        <f aca="false">($F56*AG56*12)</f>
        <v>0</v>
      </c>
      <c r="K56" s="33" t="n">
        <f aca="false">($F56*AH56*12)</f>
        <v>0</v>
      </c>
      <c r="L56" s="33" t="n">
        <f aca="false">($F56*AI56*12)</f>
        <v>0</v>
      </c>
      <c r="M56" s="33" t="n">
        <f aca="false">($F56*AJ56*12)</f>
        <v>0</v>
      </c>
      <c r="N56" s="33" t="n">
        <f aca="false">($F56*AK56*12)</f>
        <v>5642630.64</v>
      </c>
      <c r="O56" s="33" t="n">
        <f aca="false">($F56*AL56*12)</f>
        <v>0</v>
      </c>
      <c r="P56" s="33" t="n">
        <f aca="false">($F56*AM56*12)</f>
        <v>0</v>
      </c>
      <c r="Q56" s="33" t="n">
        <f aca="false">($F56*AN56*12)</f>
        <v>0</v>
      </c>
      <c r="R56" s="33" t="n">
        <f aca="false">($F56*AO56*12)</f>
        <v>0</v>
      </c>
      <c r="S56" s="33" t="n">
        <f aca="false">($F56*AP56*12)</f>
        <v>0</v>
      </c>
      <c r="T56" s="33" t="n">
        <f aca="false">($F56*AQ56*12)</f>
        <v>0</v>
      </c>
      <c r="U56" s="33" t="n">
        <f aca="false">($F56*AR56*12)</f>
        <v>0</v>
      </c>
      <c r="V56" s="33" t="n">
        <f aca="false">($F56*AS56*12)</f>
        <v>0</v>
      </c>
      <c r="W56" s="33" t="n">
        <f aca="false">($F56*AT56*12)</f>
        <v>0</v>
      </c>
      <c r="X56" s="33" t="n">
        <f aca="false">($F56*AU56*12)</f>
        <v>0</v>
      </c>
      <c r="Y56" s="34" t="n">
        <f aca="false">F56*AD56*12</f>
        <v>5642630.64</v>
      </c>
      <c r="Z56" s="35"/>
      <c r="AA56" s="35" t="n">
        <f aca="false">SUM(G56-Y56)</f>
        <v>0</v>
      </c>
      <c r="AB56" s="3"/>
      <c r="AC56" s="36" t="s">
        <v>79</v>
      </c>
      <c r="AD56" s="37" t="n">
        <f aca="false">SUM(AE56:AU56)</f>
        <v>57</v>
      </c>
      <c r="AE56" s="38"/>
      <c r="AF56" s="38"/>
      <c r="AG56" s="38"/>
      <c r="AH56" s="38"/>
      <c r="AI56" s="38"/>
      <c r="AJ56" s="38"/>
      <c r="AK56" s="38" t="n">
        <v>57</v>
      </c>
      <c r="AL56" s="38"/>
      <c r="AM56" s="38"/>
      <c r="AN56" s="38"/>
      <c r="AO56" s="38"/>
      <c r="AP56" s="39"/>
      <c r="AQ56" s="39"/>
      <c r="AR56" s="39"/>
      <c r="AS56" s="39"/>
      <c r="AT56" s="39"/>
      <c r="AU56" s="39"/>
    </row>
    <row r="57" customFormat="false" ht="12.75" hidden="false" customHeight="false" outlineLevel="0" collapsed="false">
      <c r="A57" s="29" t="n">
        <f aca="false">F57*AD57*12</f>
        <v>3326536.8</v>
      </c>
      <c r="B57" s="16"/>
      <c r="C57" s="16"/>
      <c r="D57" s="16" t="n">
        <v>522</v>
      </c>
      <c r="E57" s="30" t="s">
        <v>80</v>
      </c>
      <c r="F57" s="31" t="n">
        <v>7492.2</v>
      </c>
      <c r="G57" s="32" t="n">
        <f aca="false">SUM(H57:X57)</f>
        <v>3326536.8</v>
      </c>
      <c r="H57" s="33" t="n">
        <f aca="false">($F57*AE57*12)</f>
        <v>0</v>
      </c>
      <c r="I57" s="33" t="n">
        <f aca="false">($F57*AF57*12)</f>
        <v>0</v>
      </c>
      <c r="J57" s="33" t="n">
        <f aca="false">($F57*AG57*12)</f>
        <v>0</v>
      </c>
      <c r="K57" s="33" t="n">
        <f aca="false">($F57*AH57*12)</f>
        <v>0</v>
      </c>
      <c r="L57" s="33" t="n">
        <f aca="false">($F57*AI57*12)</f>
        <v>0</v>
      </c>
      <c r="M57" s="33" t="n">
        <f aca="false">($F57*AJ57*12)</f>
        <v>0</v>
      </c>
      <c r="N57" s="33" t="n">
        <f aca="false">($F57*AK57*12)</f>
        <v>3326536.8</v>
      </c>
      <c r="O57" s="33" t="n">
        <f aca="false">($F57*AL57*12)</f>
        <v>0</v>
      </c>
      <c r="P57" s="33" t="n">
        <f aca="false">($F57*AM57*12)</f>
        <v>0</v>
      </c>
      <c r="Q57" s="33" t="n">
        <f aca="false">($F57*AN57*12)</f>
        <v>0</v>
      </c>
      <c r="R57" s="33" t="n">
        <f aca="false">($F57*AO57*12)</f>
        <v>0</v>
      </c>
      <c r="S57" s="33" t="n">
        <f aca="false">($F57*AP57*12)</f>
        <v>0</v>
      </c>
      <c r="T57" s="33" t="n">
        <f aca="false">($F57*AQ57*12)</f>
        <v>0</v>
      </c>
      <c r="U57" s="33" t="n">
        <f aca="false">($F57*AR57*12)</f>
        <v>0</v>
      </c>
      <c r="V57" s="33" t="n">
        <f aca="false">($F57*AS57*12)</f>
        <v>0</v>
      </c>
      <c r="W57" s="33" t="n">
        <f aca="false">($F57*AT57*12)</f>
        <v>0</v>
      </c>
      <c r="X57" s="33" t="n">
        <f aca="false">($F57*AU57*12)</f>
        <v>0</v>
      </c>
      <c r="Y57" s="34" t="n">
        <f aca="false">F57*AD57*12</f>
        <v>3326536.8</v>
      </c>
      <c r="Z57" s="35"/>
      <c r="AA57" s="35" t="n">
        <f aca="false">SUM(G57-Y57)</f>
        <v>0</v>
      </c>
      <c r="AB57" s="3"/>
      <c r="AC57" s="36" t="s">
        <v>80</v>
      </c>
      <c r="AD57" s="37" t="n">
        <f aca="false">SUM(AE57:AU57)</f>
        <v>37</v>
      </c>
      <c r="AE57" s="38"/>
      <c r="AF57" s="38"/>
      <c r="AG57" s="38"/>
      <c r="AH57" s="38"/>
      <c r="AI57" s="38"/>
      <c r="AJ57" s="38"/>
      <c r="AK57" s="38" t="n">
        <v>37</v>
      </c>
      <c r="AL57" s="38"/>
      <c r="AM57" s="38"/>
      <c r="AN57" s="38"/>
      <c r="AO57" s="38"/>
      <c r="AP57" s="39"/>
      <c r="AQ57" s="39"/>
      <c r="AR57" s="39"/>
      <c r="AS57" s="39"/>
      <c r="AT57" s="39"/>
      <c r="AU57" s="39"/>
    </row>
    <row r="58" customFormat="false" ht="12.75" hidden="false" customHeight="false" outlineLevel="0" collapsed="false">
      <c r="A58" s="29" t="n">
        <f aca="false">F58*AD58*12</f>
        <v>4270733.64</v>
      </c>
      <c r="B58" s="16"/>
      <c r="C58" s="16"/>
      <c r="D58" s="16" t="n">
        <v>523</v>
      </c>
      <c r="E58" s="30" t="s">
        <v>81</v>
      </c>
      <c r="F58" s="31" t="n">
        <v>6714.99</v>
      </c>
      <c r="G58" s="32" t="n">
        <f aca="false">SUM(H58:X58)</f>
        <v>4270733.64</v>
      </c>
      <c r="H58" s="33" t="n">
        <f aca="false">($F58*AE58*12)</f>
        <v>0</v>
      </c>
      <c r="I58" s="33" t="n">
        <f aca="false">($F58*AF58*12)</f>
        <v>0</v>
      </c>
      <c r="J58" s="33" t="n">
        <f aca="false">($F58*AG58*12)</f>
        <v>0</v>
      </c>
      <c r="K58" s="33" t="n">
        <f aca="false">($F58*AH58*12)</f>
        <v>0</v>
      </c>
      <c r="L58" s="33" t="n">
        <f aca="false">($F58*AI58*12)</f>
        <v>0</v>
      </c>
      <c r="M58" s="33" t="n">
        <f aca="false">($F58*AJ58*12)</f>
        <v>0</v>
      </c>
      <c r="N58" s="33" t="n">
        <f aca="false">($F58*AK58*12)</f>
        <v>4270733.64</v>
      </c>
      <c r="O58" s="33" t="n">
        <f aca="false">($F58*AL58*12)</f>
        <v>0</v>
      </c>
      <c r="P58" s="33" t="n">
        <f aca="false">($F58*AM58*12)</f>
        <v>0</v>
      </c>
      <c r="Q58" s="33" t="n">
        <f aca="false">($F58*AN58*12)</f>
        <v>0</v>
      </c>
      <c r="R58" s="33" t="n">
        <f aca="false">($F58*AO58*12)</f>
        <v>0</v>
      </c>
      <c r="S58" s="33" t="n">
        <f aca="false">($F58*AP58*12)</f>
        <v>0</v>
      </c>
      <c r="T58" s="33" t="n">
        <f aca="false">($F58*AQ58*12)</f>
        <v>0</v>
      </c>
      <c r="U58" s="33" t="n">
        <f aca="false">($F58*AR58*12)</f>
        <v>0</v>
      </c>
      <c r="V58" s="33" t="n">
        <f aca="false">($F58*AS58*12)</f>
        <v>0</v>
      </c>
      <c r="W58" s="33" t="n">
        <f aca="false">($F58*AT58*12)</f>
        <v>0</v>
      </c>
      <c r="X58" s="33" t="n">
        <f aca="false">($F58*AU58*12)</f>
        <v>0</v>
      </c>
      <c r="Y58" s="34" t="n">
        <f aca="false">F58*AD58*12</f>
        <v>4270733.64</v>
      </c>
      <c r="Z58" s="35"/>
      <c r="AA58" s="35" t="n">
        <f aca="false">SUM(G58-Y58)</f>
        <v>0</v>
      </c>
      <c r="AB58" s="3"/>
      <c r="AC58" s="36" t="s">
        <v>81</v>
      </c>
      <c r="AD58" s="37" t="n">
        <f aca="false">SUM(AE58:AU58)</f>
        <v>53</v>
      </c>
      <c r="AE58" s="38"/>
      <c r="AF58" s="38"/>
      <c r="AG58" s="38"/>
      <c r="AH58" s="38"/>
      <c r="AI58" s="38"/>
      <c r="AJ58" s="38"/>
      <c r="AK58" s="38" t="n">
        <v>53</v>
      </c>
      <c r="AL58" s="38"/>
      <c r="AM58" s="38"/>
      <c r="AN58" s="38"/>
      <c r="AO58" s="38"/>
      <c r="AP58" s="39"/>
      <c r="AQ58" s="39"/>
      <c r="AR58" s="39"/>
      <c r="AS58" s="39"/>
      <c r="AT58" s="39"/>
      <c r="AU58" s="39"/>
    </row>
    <row r="59" customFormat="false" ht="12.75" hidden="false" customHeight="false" outlineLevel="0" collapsed="false">
      <c r="A59" s="29" t="n">
        <f aca="false">F59*AD59*12</f>
        <v>889536.96</v>
      </c>
      <c r="B59" s="16"/>
      <c r="C59" s="16"/>
      <c r="D59" s="16" t="n">
        <v>524</v>
      </c>
      <c r="E59" s="30" t="s">
        <v>82</v>
      </c>
      <c r="F59" s="31" t="n">
        <v>6177.34</v>
      </c>
      <c r="G59" s="32" t="n">
        <f aca="false">SUM(H59:X59)</f>
        <v>889536.96</v>
      </c>
      <c r="H59" s="33" t="n">
        <f aca="false">($F59*AE59*12)</f>
        <v>0</v>
      </c>
      <c r="I59" s="33" t="n">
        <f aca="false">($F59*AF59*12)</f>
        <v>0</v>
      </c>
      <c r="J59" s="33" t="n">
        <f aca="false">($F59*AG59*12)</f>
        <v>0</v>
      </c>
      <c r="K59" s="33" t="n">
        <f aca="false">($F59*AH59*12)</f>
        <v>0</v>
      </c>
      <c r="L59" s="33" t="n">
        <f aca="false">($F59*AI59*12)</f>
        <v>0</v>
      </c>
      <c r="M59" s="33" t="n">
        <f aca="false">($F59*AJ59*12)</f>
        <v>0</v>
      </c>
      <c r="N59" s="33" t="n">
        <f aca="false">($F59*AK59*12)</f>
        <v>889536.96</v>
      </c>
      <c r="O59" s="33" t="n">
        <f aca="false">($F59*AL59*12)</f>
        <v>0</v>
      </c>
      <c r="P59" s="33" t="n">
        <f aca="false">($F59*AM59*12)</f>
        <v>0</v>
      </c>
      <c r="Q59" s="33" t="n">
        <f aca="false">($F59*AN59*12)</f>
        <v>0</v>
      </c>
      <c r="R59" s="33" t="n">
        <f aca="false">($F59*AO59*12)</f>
        <v>0</v>
      </c>
      <c r="S59" s="33" t="n">
        <f aca="false">($F59*AP59*12)</f>
        <v>0</v>
      </c>
      <c r="T59" s="33" t="n">
        <f aca="false">($F59*AQ59*12)</f>
        <v>0</v>
      </c>
      <c r="U59" s="33" t="n">
        <f aca="false">($F59*AR59*12)</f>
        <v>0</v>
      </c>
      <c r="V59" s="33" t="n">
        <f aca="false">($F59*AS59*12)</f>
        <v>0</v>
      </c>
      <c r="W59" s="33" t="n">
        <f aca="false">($F59*AT59*12)</f>
        <v>0</v>
      </c>
      <c r="X59" s="33" t="n">
        <f aca="false">($F59*AU59*12)</f>
        <v>0</v>
      </c>
      <c r="Y59" s="34" t="n">
        <f aca="false">F59*AD59*12</f>
        <v>889536.96</v>
      </c>
      <c r="Z59" s="35"/>
      <c r="AA59" s="35" t="n">
        <f aca="false">SUM(G59-Y59)</f>
        <v>0</v>
      </c>
      <c r="AB59" s="3"/>
      <c r="AC59" s="36" t="s">
        <v>82</v>
      </c>
      <c r="AD59" s="37" t="n">
        <f aca="false">SUM(AE59:AU59)</f>
        <v>12</v>
      </c>
      <c r="AE59" s="38"/>
      <c r="AF59" s="38"/>
      <c r="AG59" s="38"/>
      <c r="AH59" s="38"/>
      <c r="AI59" s="38"/>
      <c r="AJ59" s="38"/>
      <c r="AK59" s="38" t="n">
        <v>12</v>
      </c>
      <c r="AL59" s="38"/>
      <c r="AM59" s="38"/>
      <c r="AN59" s="38"/>
      <c r="AO59" s="38"/>
      <c r="AP59" s="39"/>
      <c r="AQ59" s="39"/>
      <c r="AR59" s="39"/>
      <c r="AS59" s="39"/>
      <c r="AT59" s="39"/>
      <c r="AU59" s="39"/>
    </row>
    <row r="60" customFormat="false" ht="12.75" hidden="false" customHeight="false" outlineLevel="0" collapsed="false">
      <c r="A60" s="29" t="n">
        <f aca="false">F60*AD60*12</f>
        <v>1635914.88</v>
      </c>
      <c r="B60" s="16"/>
      <c r="C60" s="16"/>
      <c r="D60" s="16" t="n">
        <v>525</v>
      </c>
      <c r="E60" s="30" t="s">
        <v>83</v>
      </c>
      <c r="F60" s="31" t="n">
        <v>8520.39</v>
      </c>
      <c r="G60" s="32" t="n">
        <f aca="false">SUM(H60:X60)</f>
        <v>1635914.88</v>
      </c>
      <c r="H60" s="33" t="n">
        <f aca="false">($F60*AE60*12)</f>
        <v>0</v>
      </c>
      <c r="I60" s="33" t="n">
        <f aca="false">($F60*AF60*12)</f>
        <v>511223.4</v>
      </c>
      <c r="J60" s="33" t="n">
        <f aca="false">($F60*AG60*12)</f>
        <v>0</v>
      </c>
      <c r="K60" s="33" t="n">
        <f aca="false">($F60*AH60*12)</f>
        <v>102244.68</v>
      </c>
      <c r="L60" s="33" t="n">
        <f aca="false">($F60*AI60*12)</f>
        <v>0</v>
      </c>
      <c r="M60" s="33" t="n">
        <f aca="false">($F60*AJ60*12)</f>
        <v>204489.36</v>
      </c>
      <c r="N60" s="33" t="n">
        <f aca="false">($F60*AK60*12)</f>
        <v>511223.4</v>
      </c>
      <c r="O60" s="33" t="n">
        <f aca="false">($F60*AL60*12)</f>
        <v>0</v>
      </c>
      <c r="P60" s="33" t="n">
        <f aca="false">($F60*AM60*12)</f>
        <v>0</v>
      </c>
      <c r="Q60" s="33" t="n">
        <f aca="false">($F60*AN60*12)</f>
        <v>0</v>
      </c>
      <c r="R60" s="33" t="n">
        <f aca="false">($F60*AO60*12)</f>
        <v>0</v>
      </c>
      <c r="S60" s="33" t="n">
        <f aca="false">($F60*AP60*12)</f>
        <v>0</v>
      </c>
      <c r="T60" s="33" t="n">
        <f aca="false">($F60*AQ60*12)</f>
        <v>306734.04</v>
      </c>
      <c r="U60" s="33" t="n">
        <f aca="false">($F60*AR60*12)</f>
        <v>0</v>
      </c>
      <c r="V60" s="33" t="n">
        <f aca="false">($F60*AS60*12)</f>
        <v>0</v>
      </c>
      <c r="W60" s="33" t="n">
        <f aca="false">($F60*AT60*12)</f>
        <v>0</v>
      </c>
      <c r="X60" s="33" t="n">
        <f aca="false">($F60*AU60*12)</f>
        <v>0</v>
      </c>
      <c r="Y60" s="34" t="n">
        <f aca="false">F60*AD60*12</f>
        <v>1635914.88</v>
      </c>
      <c r="Z60" s="35"/>
      <c r="AA60" s="35" t="n">
        <f aca="false">SUM(G60-Y60)</f>
        <v>0</v>
      </c>
      <c r="AB60" s="3"/>
      <c r="AC60" s="36" t="s">
        <v>83</v>
      </c>
      <c r="AD60" s="37" t="n">
        <f aca="false">SUM(AE60:AU60)</f>
        <v>16</v>
      </c>
      <c r="AE60" s="38"/>
      <c r="AF60" s="38" t="n">
        <v>5</v>
      </c>
      <c r="AG60" s="38"/>
      <c r="AH60" s="38" t="n">
        <v>1</v>
      </c>
      <c r="AI60" s="38"/>
      <c r="AJ60" s="38" t="n">
        <v>2</v>
      </c>
      <c r="AK60" s="38" t="n">
        <v>5</v>
      </c>
      <c r="AL60" s="38"/>
      <c r="AM60" s="38"/>
      <c r="AN60" s="38"/>
      <c r="AO60" s="38"/>
      <c r="AP60" s="39"/>
      <c r="AQ60" s="39" t="n">
        <v>3</v>
      </c>
      <c r="AR60" s="39"/>
      <c r="AS60" s="39"/>
      <c r="AT60" s="39"/>
      <c r="AU60" s="39"/>
    </row>
    <row r="61" customFormat="false" ht="12.75" hidden="false" customHeight="false" outlineLevel="0" collapsed="false">
      <c r="A61" s="29" t="n">
        <f aca="false">F61*AD61*12</f>
        <v>928036.8</v>
      </c>
      <c r="B61" s="16"/>
      <c r="C61" s="16"/>
      <c r="D61" s="16" t="n">
        <v>526</v>
      </c>
      <c r="E61" s="30" t="s">
        <v>84</v>
      </c>
      <c r="F61" s="31" t="n">
        <v>7733.64</v>
      </c>
      <c r="G61" s="32" t="n">
        <f aca="false">SUM(H61:X61)</f>
        <v>928036.8</v>
      </c>
      <c r="H61" s="33" t="n">
        <f aca="false">($F61*AE61*12)</f>
        <v>0</v>
      </c>
      <c r="I61" s="33" t="n">
        <f aca="false">($F61*AF61*12)</f>
        <v>185607.36</v>
      </c>
      <c r="J61" s="33" t="n">
        <f aca="false">($F61*AG61*12)</f>
        <v>0</v>
      </c>
      <c r="K61" s="33" t="n">
        <f aca="false">($F61*AH61*12)</f>
        <v>0</v>
      </c>
      <c r="L61" s="33" t="n">
        <f aca="false">($F61*AI61*12)</f>
        <v>0</v>
      </c>
      <c r="M61" s="33" t="n">
        <f aca="false">($F61*AJ61*12)</f>
        <v>185607.36</v>
      </c>
      <c r="N61" s="33" t="n">
        <f aca="false">($F61*AK61*12)</f>
        <v>556822.08</v>
      </c>
      <c r="O61" s="33" t="n">
        <f aca="false">($F61*AL61*12)</f>
        <v>0</v>
      </c>
      <c r="P61" s="33" t="n">
        <f aca="false">($F61*AM61*12)</f>
        <v>0</v>
      </c>
      <c r="Q61" s="33" t="n">
        <f aca="false">($F61*AN61*12)</f>
        <v>0</v>
      </c>
      <c r="R61" s="33" t="n">
        <f aca="false">($F61*AO61*12)</f>
        <v>0</v>
      </c>
      <c r="S61" s="33" t="n">
        <f aca="false">($F61*AP61*12)</f>
        <v>0</v>
      </c>
      <c r="T61" s="33" t="n">
        <f aca="false">($F61*AQ61*12)</f>
        <v>0</v>
      </c>
      <c r="U61" s="33" t="n">
        <f aca="false">($F61*AR61*12)</f>
        <v>0</v>
      </c>
      <c r="V61" s="33" t="n">
        <f aca="false">($F61*AS61*12)</f>
        <v>0</v>
      </c>
      <c r="W61" s="33" t="n">
        <f aca="false">($F61*AT61*12)</f>
        <v>0</v>
      </c>
      <c r="X61" s="33" t="n">
        <f aca="false">($F61*AU61*12)</f>
        <v>0</v>
      </c>
      <c r="Y61" s="34" t="n">
        <f aca="false">F61*AD61*12</f>
        <v>928036.8</v>
      </c>
      <c r="Z61" s="35"/>
      <c r="AA61" s="35" t="n">
        <f aca="false">SUM(G61-Y61)</f>
        <v>0</v>
      </c>
      <c r="AB61" s="3"/>
      <c r="AC61" s="36" t="s">
        <v>84</v>
      </c>
      <c r="AD61" s="37" t="n">
        <f aca="false">SUM(AE61:AU61)</f>
        <v>10</v>
      </c>
      <c r="AE61" s="38"/>
      <c r="AF61" s="38" t="n">
        <v>2</v>
      </c>
      <c r="AG61" s="38"/>
      <c r="AH61" s="38"/>
      <c r="AI61" s="38"/>
      <c r="AJ61" s="38" t="n">
        <v>2</v>
      </c>
      <c r="AK61" s="38" t="n">
        <v>6</v>
      </c>
      <c r="AL61" s="38"/>
      <c r="AM61" s="38"/>
      <c r="AN61" s="38"/>
      <c r="AO61" s="38"/>
      <c r="AP61" s="39"/>
      <c r="AQ61" s="39"/>
      <c r="AR61" s="39"/>
      <c r="AS61" s="39"/>
      <c r="AT61" s="39"/>
      <c r="AU61" s="39"/>
    </row>
    <row r="62" customFormat="false" ht="12.75" hidden="false" customHeight="false" outlineLevel="0" collapsed="false">
      <c r="A62" s="29" t="n">
        <f aca="false">F62*AD62*12</f>
        <v>997365.6</v>
      </c>
      <c r="B62" s="16"/>
      <c r="C62" s="16"/>
      <c r="D62" s="16" t="n">
        <v>527</v>
      </c>
      <c r="E62" s="30" t="s">
        <v>85</v>
      </c>
      <c r="F62" s="31" t="n">
        <v>6926.15</v>
      </c>
      <c r="G62" s="32" t="n">
        <f aca="false">SUM(H62:X62)</f>
        <v>997365.6</v>
      </c>
      <c r="H62" s="33" t="n">
        <f aca="false">($F62*AE62*12)</f>
        <v>0</v>
      </c>
      <c r="I62" s="33" t="n">
        <f aca="false">($F62*AF62*12)</f>
        <v>166227.6</v>
      </c>
      <c r="J62" s="33" t="n">
        <f aca="false">($F62*AG62*12)</f>
        <v>0</v>
      </c>
      <c r="K62" s="33" t="n">
        <f aca="false">($F62*AH62*12)</f>
        <v>0</v>
      </c>
      <c r="L62" s="33" t="n">
        <f aca="false">($F62*AI62*12)</f>
        <v>0</v>
      </c>
      <c r="M62" s="33" t="n">
        <f aca="false">($F62*AJ62*12)</f>
        <v>0</v>
      </c>
      <c r="N62" s="33" t="n">
        <f aca="false">($F62*AK62*12)</f>
        <v>831138</v>
      </c>
      <c r="O62" s="33" t="n">
        <f aca="false">($F62*AL62*12)</f>
        <v>0</v>
      </c>
      <c r="P62" s="33" t="n">
        <f aca="false">($F62*AM62*12)</f>
        <v>0</v>
      </c>
      <c r="Q62" s="33" t="n">
        <f aca="false">($F62*AN62*12)</f>
        <v>0</v>
      </c>
      <c r="R62" s="33" t="n">
        <f aca="false">($F62*AO62*12)</f>
        <v>0</v>
      </c>
      <c r="S62" s="33" t="n">
        <f aca="false">($F62*AP62*12)</f>
        <v>0</v>
      </c>
      <c r="T62" s="33" t="n">
        <f aca="false">($F62*AQ62*12)</f>
        <v>0</v>
      </c>
      <c r="U62" s="33" t="n">
        <f aca="false">($F62*AR62*12)</f>
        <v>0</v>
      </c>
      <c r="V62" s="33" t="n">
        <f aca="false">($F62*AS62*12)</f>
        <v>0</v>
      </c>
      <c r="W62" s="33" t="n">
        <f aca="false">($F62*AT62*12)</f>
        <v>0</v>
      </c>
      <c r="X62" s="33" t="n">
        <f aca="false">($F62*AU62*12)</f>
        <v>0</v>
      </c>
      <c r="Y62" s="34" t="n">
        <f aca="false">F62*AD62*12</f>
        <v>997365.6</v>
      </c>
      <c r="Z62" s="35"/>
      <c r="AA62" s="35" t="n">
        <f aca="false">SUM(G62-Y62)</f>
        <v>0</v>
      </c>
      <c r="AB62" s="3"/>
      <c r="AC62" s="36" t="s">
        <v>85</v>
      </c>
      <c r="AD62" s="37" t="n">
        <f aca="false">SUM(AE62:AU62)</f>
        <v>12</v>
      </c>
      <c r="AE62" s="38"/>
      <c r="AF62" s="38" t="n">
        <v>2</v>
      </c>
      <c r="AG62" s="38"/>
      <c r="AH62" s="38"/>
      <c r="AI62" s="38"/>
      <c r="AJ62" s="38"/>
      <c r="AK62" s="38" t="n">
        <v>10</v>
      </c>
      <c r="AL62" s="38"/>
      <c r="AM62" s="38"/>
      <c r="AN62" s="38"/>
      <c r="AO62" s="38"/>
      <c r="AP62" s="39"/>
      <c r="AQ62" s="39"/>
      <c r="AR62" s="39"/>
      <c r="AS62" s="39"/>
      <c r="AT62" s="39"/>
      <c r="AU62" s="39"/>
    </row>
    <row r="63" customFormat="false" ht="12.75" hidden="false" customHeight="false" outlineLevel="0" collapsed="false">
      <c r="A63" s="29" t="n">
        <f aca="false">F63*AD63*12</f>
        <v>534874.2</v>
      </c>
      <c r="B63" s="16"/>
      <c r="C63" s="16"/>
      <c r="D63" s="16" t="n">
        <v>528</v>
      </c>
      <c r="E63" s="30" t="s">
        <v>86</v>
      </c>
      <c r="F63" s="31" t="n">
        <v>6367.55</v>
      </c>
      <c r="G63" s="32" t="n">
        <f aca="false">SUM(H63:X63)</f>
        <v>534874.2</v>
      </c>
      <c r="H63" s="33" t="n">
        <f aca="false">($F63*AE63*12)</f>
        <v>0</v>
      </c>
      <c r="I63" s="33" t="n">
        <f aca="false">($F63*AF63*12)</f>
        <v>76410.6</v>
      </c>
      <c r="J63" s="33" t="n">
        <f aca="false">($F63*AG63*12)</f>
        <v>0</v>
      </c>
      <c r="K63" s="33" t="n">
        <f aca="false">($F63*AH63*12)</f>
        <v>0</v>
      </c>
      <c r="L63" s="33" t="n">
        <f aca="false">($F63*AI63*12)</f>
        <v>76410.6</v>
      </c>
      <c r="M63" s="33" t="n">
        <f aca="false">($F63*AJ63*12)</f>
        <v>229231.8</v>
      </c>
      <c r="N63" s="33" t="n">
        <f aca="false">($F63*AK63*12)</f>
        <v>76410.6</v>
      </c>
      <c r="O63" s="33" t="n">
        <f aca="false">($F63*AL63*12)</f>
        <v>76410.6</v>
      </c>
      <c r="P63" s="33" t="n">
        <f aca="false">($F63*AM63*12)</f>
        <v>0</v>
      </c>
      <c r="Q63" s="33" t="n">
        <f aca="false">($F63*AN63*12)</f>
        <v>0</v>
      </c>
      <c r="R63" s="33" t="n">
        <f aca="false">($F63*AO63*12)</f>
        <v>0</v>
      </c>
      <c r="S63" s="33" t="n">
        <f aca="false">($F63*AP63*12)</f>
        <v>0</v>
      </c>
      <c r="T63" s="33" t="n">
        <f aca="false">($F63*AQ63*12)</f>
        <v>0</v>
      </c>
      <c r="U63" s="33" t="n">
        <f aca="false">($F63*AR63*12)</f>
        <v>0</v>
      </c>
      <c r="V63" s="33" t="n">
        <f aca="false">($F63*AS63*12)</f>
        <v>0</v>
      </c>
      <c r="W63" s="33" t="n">
        <f aca="false">($F63*AT63*12)</f>
        <v>0</v>
      </c>
      <c r="X63" s="33" t="n">
        <f aca="false">($F63*AU63*12)</f>
        <v>0</v>
      </c>
      <c r="Y63" s="34" t="n">
        <f aca="false">F63*AD63*12</f>
        <v>534874.2</v>
      </c>
      <c r="Z63" s="35"/>
      <c r="AA63" s="35" t="n">
        <f aca="false">SUM(G63-Y63)</f>
        <v>0</v>
      </c>
      <c r="AB63" s="3"/>
      <c r="AC63" s="36" t="s">
        <v>86</v>
      </c>
      <c r="AD63" s="37" t="n">
        <f aca="false">SUM(AE63:AU63)</f>
        <v>7</v>
      </c>
      <c r="AE63" s="38"/>
      <c r="AF63" s="38" t="n">
        <v>1</v>
      </c>
      <c r="AG63" s="38"/>
      <c r="AH63" s="38"/>
      <c r="AI63" s="38" t="n">
        <v>1</v>
      </c>
      <c r="AJ63" s="38" t="n">
        <v>3</v>
      </c>
      <c r="AK63" s="38" t="n">
        <v>1</v>
      </c>
      <c r="AL63" s="38" t="n">
        <v>1</v>
      </c>
      <c r="AM63" s="38"/>
      <c r="AN63" s="38"/>
      <c r="AO63" s="38"/>
      <c r="AP63" s="39"/>
      <c r="AQ63" s="39"/>
      <c r="AR63" s="39"/>
      <c r="AS63" s="39"/>
      <c r="AT63" s="39"/>
      <c r="AU63" s="39"/>
    </row>
    <row r="64" customFormat="false" ht="12.75" hidden="false" customHeight="false" outlineLevel="0" collapsed="false">
      <c r="A64" s="29" t="n">
        <f aca="false">F64*AD64*12</f>
        <v>110914.8</v>
      </c>
      <c r="B64" s="16"/>
      <c r="C64" s="16"/>
      <c r="D64" s="16" t="n">
        <v>529</v>
      </c>
      <c r="E64" s="30" t="s">
        <v>87</v>
      </c>
      <c r="F64" s="31" t="n">
        <v>9242.9</v>
      </c>
      <c r="G64" s="32" t="n">
        <f aca="false">SUM(H64:X64)</f>
        <v>110914.8</v>
      </c>
      <c r="H64" s="33" t="n">
        <f aca="false">($F64*AE64*12)</f>
        <v>0</v>
      </c>
      <c r="I64" s="33" t="n">
        <f aca="false">($F64*AF64*12)</f>
        <v>0</v>
      </c>
      <c r="J64" s="33" t="n">
        <f aca="false">($F64*AG64*12)</f>
        <v>0</v>
      </c>
      <c r="K64" s="33" t="n">
        <f aca="false">($F64*AH64*12)</f>
        <v>0</v>
      </c>
      <c r="L64" s="33" t="n">
        <f aca="false">($F64*AI64*12)</f>
        <v>0</v>
      </c>
      <c r="M64" s="33" t="n">
        <f aca="false">($F64*AJ64*12)</f>
        <v>0</v>
      </c>
      <c r="N64" s="33" t="n">
        <f aca="false">($F64*AK64*12)</f>
        <v>110914.8</v>
      </c>
      <c r="O64" s="33" t="n">
        <f aca="false">($F64*AL64*12)</f>
        <v>0</v>
      </c>
      <c r="P64" s="33" t="n">
        <f aca="false">($F64*AM64*12)</f>
        <v>0</v>
      </c>
      <c r="Q64" s="33" t="n">
        <f aca="false">($F64*AN64*12)</f>
        <v>0</v>
      </c>
      <c r="R64" s="33" t="n">
        <f aca="false">($F64*AO64*12)</f>
        <v>0</v>
      </c>
      <c r="S64" s="33" t="n">
        <f aca="false">($F64*AP64*12)</f>
        <v>0</v>
      </c>
      <c r="T64" s="33" t="n">
        <f aca="false">($F64*AQ64*12)</f>
        <v>0</v>
      </c>
      <c r="U64" s="33" t="n">
        <f aca="false">($F64*AR64*12)</f>
        <v>0</v>
      </c>
      <c r="V64" s="33" t="n">
        <f aca="false">($F64*AS64*12)</f>
        <v>0</v>
      </c>
      <c r="W64" s="33" t="n">
        <f aca="false">($F64*AT64*12)</f>
        <v>0</v>
      </c>
      <c r="X64" s="33" t="n">
        <f aca="false">($F64*AU64*12)</f>
        <v>0</v>
      </c>
      <c r="Y64" s="34" t="n">
        <f aca="false">F64*AD64*12</f>
        <v>110914.8</v>
      </c>
      <c r="Z64" s="35"/>
      <c r="AA64" s="35" t="n">
        <f aca="false">SUM(G64-Y64)</f>
        <v>0</v>
      </c>
      <c r="AB64" s="3"/>
      <c r="AC64" s="36" t="s">
        <v>87</v>
      </c>
      <c r="AD64" s="37" t="n">
        <f aca="false">SUM(AE64:AU64)</f>
        <v>1</v>
      </c>
      <c r="AE64" s="38"/>
      <c r="AF64" s="38"/>
      <c r="AG64" s="38"/>
      <c r="AH64" s="38"/>
      <c r="AI64" s="38"/>
      <c r="AJ64" s="38"/>
      <c r="AK64" s="38" t="n">
        <v>1</v>
      </c>
      <c r="AL64" s="38"/>
      <c r="AM64" s="38"/>
      <c r="AN64" s="38"/>
      <c r="AO64" s="38"/>
      <c r="AP64" s="39"/>
      <c r="AQ64" s="39"/>
      <c r="AR64" s="39"/>
      <c r="AS64" s="39"/>
      <c r="AT64" s="39"/>
      <c r="AU64" s="39"/>
    </row>
    <row r="65" customFormat="false" ht="12.75" hidden="false" customHeight="false" outlineLevel="0" collapsed="false">
      <c r="A65" s="29" t="n">
        <f aca="false">F65*AD65*12</f>
        <v>0</v>
      </c>
      <c r="B65" s="16"/>
      <c r="C65" s="16"/>
      <c r="D65" s="16" t="n">
        <v>530</v>
      </c>
      <c r="E65" s="30" t="s">
        <v>88</v>
      </c>
      <c r="F65" s="31" t="n">
        <v>8377.47</v>
      </c>
      <c r="G65" s="32" t="n">
        <f aca="false">SUM(H65:X65)</f>
        <v>0</v>
      </c>
      <c r="H65" s="33" t="n">
        <f aca="false">($F65*AE65*12)</f>
        <v>0</v>
      </c>
      <c r="I65" s="33" t="n">
        <f aca="false">($F65*AF65*12)</f>
        <v>0</v>
      </c>
      <c r="J65" s="33" t="n">
        <f aca="false">($F65*AG65*12)</f>
        <v>0</v>
      </c>
      <c r="K65" s="33" t="n">
        <f aca="false">($F65*AH65*12)</f>
        <v>0</v>
      </c>
      <c r="L65" s="33" t="n">
        <f aca="false">($F65*AI65*12)</f>
        <v>0</v>
      </c>
      <c r="M65" s="33" t="n">
        <f aca="false">($F65*AJ65*12)</f>
        <v>0</v>
      </c>
      <c r="N65" s="33" t="n">
        <f aca="false">($F65*AK65*12)</f>
        <v>0</v>
      </c>
      <c r="O65" s="33" t="n">
        <f aca="false">($F65*AL65*12)</f>
        <v>0</v>
      </c>
      <c r="P65" s="33" t="n">
        <f aca="false">($F65*AM65*12)</f>
        <v>0</v>
      </c>
      <c r="Q65" s="33" t="n">
        <f aca="false">($F65*AN65*12)</f>
        <v>0</v>
      </c>
      <c r="R65" s="33" t="n">
        <f aca="false">($F65*AO65*12)</f>
        <v>0</v>
      </c>
      <c r="S65" s="33" t="n">
        <f aca="false">($F65*AP65*12)</f>
        <v>0</v>
      </c>
      <c r="T65" s="33" t="n">
        <f aca="false">($F65*AQ65*12)</f>
        <v>0</v>
      </c>
      <c r="U65" s="33" t="n">
        <f aca="false">($F65*AR65*12)</f>
        <v>0</v>
      </c>
      <c r="V65" s="33" t="n">
        <f aca="false">($F65*AS65*12)</f>
        <v>0</v>
      </c>
      <c r="W65" s="33" t="n">
        <f aca="false">($F65*AT65*12)</f>
        <v>0</v>
      </c>
      <c r="X65" s="33" t="n">
        <f aca="false">($F65*AU65*12)</f>
        <v>0</v>
      </c>
      <c r="Y65" s="34" t="n">
        <f aca="false">F65*AD65*12</f>
        <v>0</v>
      </c>
      <c r="Z65" s="35"/>
      <c r="AA65" s="35" t="n">
        <f aca="false">SUM(G65-Y65)</f>
        <v>0</v>
      </c>
      <c r="AB65" s="3"/>
      <c r="AC65" s="36" t="s">
        <v>88</v>
      </c>
      <c r="AD65" s="37" t="n">
        <f aca="false">SUM(AE65:AU65)</f>
        <v>0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9"/>
      <c r="AQ65" s="39"/>
      <c r="AR65" s="39"/>
      <c r="AS65" s="39"/>
      <c r="AT65" s="39"/>
      <c r="AU65" s="39"/>
    </row>
    <row r="66" customFormat="false" ht="12.75" hidden="false" customHeight="false" outlineLevel="0" collapsed="false">
      <c r="A66" s="29" t="n">
        <f aca="false">F66*AD66*12</f>
        <v>0</v>
      </c>
      <c r="B66" s="16"/>
      <c r="C66" s="16"/>
      <c r="D66" s="16" t="n">
        <v>531</v>
      </c>
      <c r="E66" s="30" t="s">
        <v>89</v>
      </c>
      <c r="F66" s="31" t="n">
        <v>7489.23</v>
      </c>
      <c r="G66" s="32" t="n">
        <f aca="false">SUM(H66:X66)</f>
        <v>0</v>
      </c>
      <c r="H66" s="33" t="n">
        <f aca="false">($F66*AE66*12)</f>
        <v>0</v>
      </c>
      <c r="I66" s="33" t="n">
        <f aca="false">($F66*AF66*12)</f>
        <v>0</v>
      </c>
      <c r="J66" s="33" t="n">
        <f aca="false">($F66*AG66*12)</f>
        <v>0</v>
      </c>
      <c r="K66" s="33" t="n">
        <f aca="false">($F66*AH66*12)</f>
        <v>0</v>
      </c>
      <c r="L66" s="33" t="n">
        <f aca="false">($F66*AI66*12)</f>
        <v>0</v>
      </c>
      <c r="M66" s="33" t="n">
        <f aca="false">($F66*AJ66*12)</f>
        <v>0</v>
      </c>
      <c r="N66" s="33" t="n">
        <f aca="false">($F66*AK66*12)</f>
        <v>0</v>
      </c>
      <c r="O66" s="33" t="n">
        <f aca="false">($F66*AL66*12)</f>
        <v>0</v>
      </c>
      <c r="P66" s="33" t="n">
        <f aca="false">($F66*AM66*12)</f>
        <v>0</v>
      </c>
      <c r="Q66" s="33" t="n">
        <f aca="false">($F66*AN66*12)</f>
        <v>0</v>
      </c>
      <c r="R66" s="33" t="n">
        <f aca="false">($F66*AO66*12)</f>
        <v>0</v>
      </c>
      <c r="S66" s="33" t="n">
        <f aca="false">($F66*AP66*12)</f>
        <v>0</v>
      </c>
      <c r="T66" s="33" t="n">
        <f aca="false">($F66*AQ66*12)</f>
        <v>0</v>
      </c>
      <c r="U66" s="33" t="n">
        <f aca="false">($F66*AR66*12)</f>
        <v>0</v>
      </c>
      <c r="V66" s="33" t="n">
        <f aca="false">($F66*AS66*12)</f>
        <v>0</v>
      </c>
      <c r="W66" s="33" t="n">
        <f aca="false">($F66*AT66*12)</f>
        <v>0</v>
      </c>
      <c r="X66" s="33" t="n">
        <f aca="false">($F66*AU66*12)</f>
        <v>0</v>
      </c>
      <c r="Y66" s="34" t="n">
        <f aca="false">F66*AD66*12</f>
        <v>0</v>
      </c>
      <c r="Z66" s="35"/>
      <c r="AA66" s="35" t="n">
        <f aca="false">SUM(G66-Y66)</f>
        <v>0</v>
      </c>
      <c r="AB66" s="3"/>
      <c r="AC66" s="36" t="s">
        <v>89</v>
      </c>
      <c r="AD66" s="37" t="n">
        <f aca="false">SUM(AE66:AU66)</f>
        <v>0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9"/>
      <c r="AQ66" s="39"/>
      <c r="AR66" s="39"/>
      <c r="AS66" s="39"/>
      <c r="AT66" s="39"/>
      <c r="AU66" s="39"/>
    </row>
    <row r="67" customFormat="false" ht="12.75" hidden="false" customHeight="false" outlineLevel="0" collapsed="false">
      <c r="A67" s="29" t="n">
        <f aca="false">F67*AD67*12</f>
        <v>0</v>
      </c>
      <c r="B67" s="16"/>
      <c r="C67" s="16"/>
      <c r="D67" s="16" t="n">
        <v>532</v>
      </c>
      <c r="E67" s="30" t="s">
        <v>90</v>
      </c>
      <c r="F67" s="31" t="n">
        <v>6874.77</v>
      </c>
      <c r="G67" s="32" t="n">
        <f aca="false">SUM(H67:X67)</f>
        <v>0</v>
      </c>
      <c r="H67" s="33" t="n">
        <f aca="false">($F67*AE67*12)</f>
        <v>0</v>
      </c>
      <c r="I67" s="33" t="n">
        <f aca="false">($F67*AF67*12)</f>
        <v>0</v>
      </c>
      <c r="J67" s="33" t="n">
        <f aca="false">($F67*AG67*12)</f>
        <v>0</v>
      </c>
      <c r="K67" s="33" t="n">
        <f aca="false">($F67*AH67*12)</f>
        <v>0</v>
      </c>
      <c r="L67" s="33" t="n">
        <f aca="false">($F67*AI67*12)</f>
        <v>0</v>
      </c>
      <c r="M67" s="33" t="n">
        <f aca="false">($F67*AJ67*12)</f>
        <v>0</v>
      </c>
      <c r="N67" s="33" t="n">
        <f aca="false">($F67*AK67*12)</f>
        <v>0</v>
      </c>
      <c r="O67" s="33" t="n">
        <f aca="false">($F67*AL67*12)</f>
        <v>0</v>
      </c>
      <c r="P67" s="33" t="n">
        <f aca="false">($F67*AM67*12)</f>
        <v>0</v>
      </c>
      <c r="Q67" s="33" t="n">
        <f aca="false">($F67*AN67*12)</f>
        <v>0</v>
      </c>
      <c r="R67" s="33" t="n">
        <f aca="false">($F67*AO67*12)</f>
        <v>0</v>
      </c>
      <c r="S67" s="33" t="n">
        <f aca="false">($F67*AP67*12)</f>
        <v>0</v>
      </c>
      <c r="T67" s="33" t="n">
        <f aca="false">($F67*AQ67*12)</f>
        <v>0</v>
      </c>
      <c r="U67" s="33" t="n">
        <f aca="false">($F67*AR67*12)</f>
        <v>0</v>
      </c>
      <c r="V67" s="33" t="n">
        <f aca="false">($F67*AS67*12)</f>
        <v>0</v>
      </c>
      <c r="W67" s="33" t="n">
        <f aca="false">($F67*AT67*12)</f>
        <v>0</v>
      </c>
      <c r="X67" s="33" t="n">
        <f aca="false">($F67*AU67*12)</f>
        <v>0</v>
      </c>
      <c r="Y67" s="34" t="n">
        <f aca="false">F67*AD67*12</f>
        <v>0</v>
      </c>
      <c r="Z67" s="35"/>
      <c r="AA67" s="35" t="n">
        <f aca="false">SUM(G67-Y67)</f>
        <v>0</v>
      </c>
      <c r="AB67" s="3"/>
      <c r="AC67" s="36" t="s">
        <v>90</v>
      </c>
      <c r="AD67" s="37" t="n">
        <f aca="false">SUM(AE67:AU67)</f>
        <v>0</v>
      </c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9"/>
      <c r="AQ67" s="39"/>
      <c r="AR67" s="39"/>
      <c r="AS67" s="39"/>
      <c r="AT67" s="39"/>
      <c r="AU67" s="39"/>
    </row>
    <row r="68" customFormat="false" ht="12.75" hidden="false" customHeight="false" outlineLevel="0" collapsed="false">
      <c r="A68" s="29" t="n">
        <f aca="false">F68*AD68*12</f>
        <v>3053223.72</v>
      </c>
      <c r="B68" s="16"/>
      <c r="C68" s="16"/>
      <c r="D68" s="16" t="n">
        <v>533</v>
      </c>
      <c r="E68" s="30" t="s">
        <v>91</v>
      </c>
      <c r="F68" s="31" t="n">
        <v>9423.53</v>
      </c>
      <c r="G68" s="32" t="n">
        <f aca="false">SUM(H68:X68)</f>
        <v>3053223.72</v>
      </c>
      <c r="H68" s="33" t="n">
        <f aca="false">($F68*AE68*12)</f>
        <v>113082.36</v>
      </c>
      <c r="I68" s="33" t="n">
        <f aca="false">($F68*AF68*12)</f>
        <v>113082.36</v>
      </c>
      <c r="J68" s="33" t="n">
        <f aca="false">($F68*AG68*12)</f>
        <v>0</v>
      </c>
      <c r="K68" s="33" t="n">
        <f aca="false">($F68*AH68*12)</f>
        <v>0</v>
      </c>
      <c r="L68" s="33" t="n">
        <f aca="false">($F68*AI68*12)</f>
        <v>0</v>
      </c>
      <c r="M68" s="33" t="n">
        <f aca="false">($F68*AJ68*12)</f>
        <v>452329.44</v>
      </c>
      <c r="N68" s="33" t="n">
        <f aca="false">($F68*AK68*12)</f>
        <v>1583153.04</v>
      </c>
      <c r="O68" s="33" t="n">
        <f aca="false">($F68*AL68*12)</f>
        <v>113082.36</v>
      </c>
      <c r="P68" s="33" t="n">
        <f aca="false">($F68*AM68*12)</f>
        <v>226164.72</v>
      </c>
      <c r="Q68" s="33" t="n">
        <f aca="false">($F68*AN68*12)</f>
        <v>113082.36</v>
      </c>
      <c r="R68" s="33" t="n">
        <f aca="false">($F68*AO68*12)</f>
        <v>0</v>
      </c>
      <c r="S68" s="33" t="n">
        <f aca="false">($F68*AP68*12)</f>
        <v>0</v>
      </c>
      <c r="T68" s="33" t="n">
        <f aca="false">($F68*AQ68*12)</f>
        <v>113082.36</v>
      </c>
      <c r="U68" s="33" t="n">
        <f aca="false">($F68*AR68*12)</f>
        <v>113082.36</v>
      </c>
      <c r="V68" s="33" t="n">
        <f aca="false">($F68*AS68*12)</f>
        <v>113082.36</v>
      </c>
      <c r="W68" s="33" t="n">
        <f aca="false">($F68*AT68*12)</f>
        <v>0</v>
      </c>
      <c r="X68" s="33" t="n">
        <f aca="false">($F68*AU68*12)</f>
        <v>0</v>
      </c>
      <c r="Y68" s="34" t="n">
        <f aca="false">F68*AD68*12</f>
        <v>3053223.72</v>
      </c>
      <c r="Z68" s="35"/>
      <c r="AA68" s="35" t="n">
        <f aca="false">SUM(G68-Y68)</f>
        <v>0</v>
      </c>
      <c r="AB68" s="3"/>
      <c r="AC68" s="36" t="s">
        <v>91</v>
      </c>
      <c r="AD68" s="37" t="n">
        <f aca="false">SUM(AE68:AU68)</f>
        <v>27</v>
      </c>
      <c r="AE68" s="38" t="n">
        <v>1</v>
      </c>
      <c r="AF68" s="38" t="n">
        <v>1</v>
      </c>
      <c r="AG68" s="38"/>
      <c r="AH68" s="38"/>
      <c r="AI68" s="38"/>
      <c r="AJ68" s="38" t="n">
        <v>4</v>
      </c>
      <c r="AK68" s="38" t="n">
        <v>14</v>
      </c>
      <c r="AL68" s="38" t="n">
        <v>1</v>
      </c>
      <c r="AM68" s="38" t="n">
        <v>2</v>
      </c>
      <c r="AN68" s="38" t="n">
        <v>1</v>
      </c>
      <c r="AO68" s="38"/>
      <c r="AP68" s="39"/>
      <c r="AQ68" s="39" t="n">
        <v>1</v>
      </c>
      <c r="AR68" s="39" t="n">
        <v>1</v>
      </c>
      <c r="AS68" s="39" t="n">
        <v>1</v>
      </c>
      <c r="AT68" s="39"/>
      <c r="AU68" s="39"/>
    </row>
    <row r="69" customFormat="false" ht="12.75" hidden="false" customHeight="false" outlineLevel="0" collapsed="false">
      <c r="A69" s="29" t="n">
        <f aca="false">F69*AD69*12</f>
        <v>1024609.2</v>
      </c>
      <c r="B69" s="16"/>
      <c r="C69" s="16"/>
      <c r="D69" s="16" t="n">
        <v>534</v>
      </c>
      <c r="E69" s="30" t="s">
        <v>92</v>
      </c>
      <c r="F69" s="31" t="n">
        <v>8538.41</v>
      </c>
      <c r="G69" s="32" t="n">
        <f aca="false">SUM(H69:X69)</f>
        <v>1024609.2</v>
      </c>
      <c r="H69" s="33" t="n">
        <f aca="false">($F69*AE69*12)</f>
        <v>102460.92</v>
      </c>
      <c r="I69" s="33" t="n">
        <f aca="false">($F69*AF69*12)</f>
        <v>0</v>
      </c>
      <c r="J69" s="33" t="n">
        <f aca="false">($F69*AG69*12)</f>
        <v>0</v>
      </c>
      <c r="K69" s="33" t="n">
        <f aca="false">($F69*AH69*12)</f>
        <v>0</v>
      </c>
      <c r="L69" s="33" t="n">
        <f aca="false">($F69*AI69*12)</f>
        <v>0</v>
      </c>
      <c r="M69" s="33" t="n">
        <f aca="false">($F69*AJ69*12)</f>
        <v>102460.92</v>
      </c>
      <c r="N69" s="33" t="n">
        <f aca="false">($F69*AK69*12)</f>
        <v>0</v>
      </c>
      <c r="O69" s="33" t="n">
        <f aca="false">($F69*AL69*12)</f>
        <v>614765.52</v>
      </c>
      <c r="P69" s="33" t="n">
        <f aca="false">($F69*AM69*12)</f>
        <v>0</v>
      </c>
      <c r="Q69" s="33" t="n">
        <f aca="false">($F69*AN69*12)</f>
        <v>0</v>
      </c>
      <c r="R69" s="33" t="n">
        <f aca="false">($F69*AO69*12)</f>
        <v>102460.92</v>
      </c>
      <c r="S69" s="33" t="n">
        <f aca="false">($F69*AP69*12)</f>
        <v>0</v>
      </c>
      <c r="T69" s="33" t="n">
        <f aca="false">($F69*AQ69*12)</f>
        <v>0</v>
      </c>
      <c r="U69" s="33" t="n">
        <f aca="false">($F69*AR69*12)</f>
        <v>102460.92</v>
      </c>
      <c r="V69" s="33" t="n">
        <f aca="false">($F69*AS69*12)</f>
        <v>0</v>
      </c>
      <c r="W69" s="33" t="n">
        <f aca="false">($F69*AT69*12)</f>
        <v>0</v>
      </c>
      <c r="X69" s="33" t="n">
        <f aca="false">($F69*AU69*12)</f>
        <v>0</v>
      </c>
      <c r="Y69" s="34" t="n">
        <f aca="false">F69*AD69*12</f>
        <v>1024609.2</v>
      </c>
      <c r="Z69" s="35"/>
      <c r="AA69" s="35" t="n">
        <f aca="false">SUM(G69-Y69)</f>
        <v>0</v>
      </c>
      <c r="AB69" s="3"/>
      <c r="AC69" s="36" t="s">
        <v>92</v>
      </c>
      <c r="AD69" s="37" t="n">
        <f aca="false">SUM(AE69:AU69)</f>
        <v>10</v>
      </c>
      <c r="AE69" s="38" t="n">
        <v>1</v>
      </c>
      <c r="AF69" s="38"/>
      <c r="AG69" s="38"/>
      <c r="AH69" s="38"/>
      <c r="AI69" s="38"/>
      <c r="AJ69" s="38" t="n">
        <v>1</v>
      </c>
      <c r="AK69" s="38"/>
      <c r="AL69" s="38" t="n">
        <v>6</v>
      </c>
      <c r="AM69" s="38"/>
      <c r="AN69" s="38"/>
      <c r="AO69" s="38" t="n">
        <v>1</v>
      </c>
      <c r="AP69" s="39"/>
      <c r="AQ69" s="39"/>
      <c r="AR69" s="39" t="n">
        <v>1</v>
      </c>
      <c r="AS69" s="39"/>
      <c r="AT69" s="39"/>
      <c r="AU69" s="39"/>
    </row>
    <row r="70" customFormat="false" ht="12.75" hidden="false" customHeight="false" outlineLevel="0" collapsed="false">
      <c r="A70" s="29" t="n">
        <f aca="false">F70*AD70*12</f>
        <v>274680</v>
      </c>
      <c r="B70" s="16"/>
      <c r="C70" s="16"/>
      <c r="D70" s="16" t="n">
        <v>535</v>
      </c>
      <c r="E70" s="30" t="s">
        <v>93</v>
      </c>
      <c r="F70" s="31" t="n">
        <v>7630</v>
      </c>
      <c r="G70" s="32" t="n">
        <f aca="false">SUM(H70:X70)</f>
        <v>274680</v>
      </c>
      <c r="H70" s="33" t="n">
        <f aca="false">($F70*AE70*12)</f>
        <v>0</v>
      </c>
      <c r="I70" s="33" t="n">
        <f aca="false">($F70*AF70*12)</f>
        <v>0</v>
      </c>
      <c r="J70" s="33" t="n">
        <f aca="false">($F70*AG70*12)</f>
        <v>0</v>
      </c>
      <c r="K70" s="33" t="n">
        <f aca="false">($F70*AH70*12)</f>
        <v>0</v>
      </c>
      <c r="L70" s="33" t="n">
        <f aca="false">($F70*AI70*12)</f>
        <v>0</v>
      </c>
      <c r="M70" s="33" t="n">
        <f aca="false">($F70*AJ70*12)</f>
        <v>0</v>
      </c>
      <c r="N70" s="33" t="n">
        <f aca="false">($F70*AK70*12)</f>
        <v>0</v>
      </c>
      <c r="O70" s="33" t="n">
        <f aca="false">($F70*AL70*12)</f>
        <v>183120</v>
      </c>
      <c r="P70" s="33" t="n">
        <f aca="false">($F70*AM70*12)</f>
        <v>0</v>
      </c>
      <c r="Q70" s="33" t="n">
        <f aca="false">($F70*AN70*12)</f>
        <v>0</v>
      </c>
      <c r="R70" s="33" t="n">
        <f aca="false">($F70*AO70*12)</f>
        <v>0</v>
      </c>
      <c r="S70" s="33" t="n">
        <f aca="false">($F70*AP70*12)</f>
        <v>0</v>
      </c>
      <c r="T70" s="33" t="n">
        <f aca="false">($F70*AQ70*12)</f>
        <v>0</v>
      </c>
      <c r="U70" s="33" t="n">
        <f aca="false">($F70*AR70*12)</f>
        <v>91560</v>
      </c>
      <c r="V70" s="33" t="n">
        <f aca="false">($F70*AS70*12)</f>
        <v>0</v>
      </c>
      <c r="W70" s="33" t="n">
        <f aca="false">($F70*AT70*12)</f>
        <v>0</v>
      </c>
      <c r="X70" s="33" t="n">
        <f aca="false">($F70*AU70*12)</f>
        <v>0</v>
      </c>
      <c r="Y70" s="34" t="n">
        <f aca="false">F70*AD70*12</f>
        <v>274680</v>
      </c>
      <c r="Z70" s="35"/>
      <c r="AA70" s="35" t="n">
        <f aca="false">SUM(G70-Y70)</f>
        <v>0</v>
      </c>
      <c r="AB70" s="3"/>
      <c r="AC70" s="36" t="s">
        <v>93</v>
      </c>
      <c r="AD70" s="37" t="n">
        <f aca="false">SUM(AE70:AU70)</f>
        <v>3</v>
      </c>
      <c r="AE70" s="38"/>
      <c r="AF70" s="38"/>
      <c r="AG70" s="38"/>
      <c r="AH70" s="38"/>
      <c r="AI70" s="38"/>
      <c r="AJ70" s="38"/>
      <c r="AK70" s="38"/>
      <c r="AL70" s="38" t="n">
        <v>2</v>
      </c>
      <c r="AM70" s="38"/>
      <c r="AN70" s="38"/>
      <c r="AO70" s="38"/>
      <c r="AP70" s="39"/>
      <c r="AQ70" s="39"/>
      <c r="AR70" s="39" t="n">
        <v>1</v>
      </c>
      <c r="AS70" s="39"/>
      <c r="AT70" s="39"/>
      <c r="AU70" s="39"/>
    </row>
    <row r="71" customFormat="false" ht="12.75" hidden="false" customHeight="false" outlineLevel="0" collapsed="false">
      <c r="A71" s="29" t="n">
        <f aca="false">F71*AD71*12</f>
        <v>168037.68</v>
      </c>
      <c r="B71" s="16"/>
      <c r="C71" s="16"/>
      <c r="D71" s="16" t="n">
        <v>536</v>
      </c>
      <c r="E71" s="30" t="s">
        <v>94</v>
      </c>
      <c r="F71" s="31" t="n">
        <v>7001.57</v>
      </c>
      <c r="G71" s="32" t="n">
        <f aca="false">SUM(H71:X71)</f>
        <v>168037.68</v>
      </c>
      <c r="H71" s="33" t="n">
        <f aca="false">($F71*AE71*12)</f>
        <v>0</v>
      </c>
      <c r="I71" s="33" t="n">
        <f aca="false">($F71*AF71*12)</f>
        <v>84018.84</v>
      </c>
      <c r="J71" s="33" t="n">
        <f aca="false">($F71*AG71*12)</f>
        <v>0</v>
      </c>
      <c r="K71" s="33" t="n">
        <f aca="false">($F71*AH71*12)</f>
        <v>0</v>
      </c>
      <c r="L71" s="33" t="n">
        <f aca="false">($F71*AI71*12)</f>
        <v>0</v>
      </c>
      <c r="M71" s="33" t="n">
        <f aca="false">($F71*AJ71*12)</f>
        <v>84018.84</v>
      </c>
      <c r="N71" s="33" t="n">
        <f aca="false">($F71*AK71*12)</f>
        <v>0</v>
      </c>
      <c r="O71" s="33" t="n">
        <f aca="false">($F71*AL71*12)</f>
        <v>0</v>
      </c>
      <c r="P71" s="33" t="n">
        <f aca="false">($F71*AM71*12)</f>
        <v>0</v>
      </c>
      <c r="Q71" s="33" t="n">
        <f aca="false">($F71*AN71*12)</f>
        <v>0</v>
      </c>
      <c r="R71" s="33" t="n">
        <f aca="false">($F71*AO71*12)</f>
        <v>0</v>
      </c>
      <c r="S71" s="33" t="n">
        <f aca="false">($F71*AP71*12)</f>
        <v>0</v>
      </c>
      <c r="T71" s="33" t="n">
        <f aca="false">($F71*AQ71*12)</f>
        <v>0</v>
      </c>
      <c r="U71" s="33" t="n">
        <f aca="false">($F71*AR71*12)</f>
        <v>0</v>
      </c>
      <c r="V71" s="33" t="n">
        <f aca="false">($F71*AS71*12)</f>
        <v>0</v>
      </c>
      <c r="W71" s="33" t="n">
        <f aca="false">($F71*AT71*12)</f>
        <v>0</v>
      </c>
      <c r="X71" s="33" t="n">
        <f aca="false">($F71*AU71*12)</f>
        <v>0</v>
      </c>
      <c r="Y71" s="34" t="n">
        <f aca="false">F71*AD71*12</f>
        <v>168037.68</v>
      </c>
      <c r="Z71" s="35"/>
      <c r="AA71" s="35" t="n">
        <f aca="false">SUM(G71-Y71)</f>
        <v>0</v>
      </c>
      <c r="AB71" s="3"/>
      <c r="AC71" s="36" t="s">
        <v>94</v>
      </c>
      <c r="AD71" s="37" t="n">
        <f aca="false">SUM(AE71:AU71)</f>
        <v>2</v>
      </c>
      <c r="AE71" s="38"/>
      <c r="AF71" s="38" t="n">
        <v>1</v>
      </c>
      <c r="AG71" s="38"/>
      <c r="AH71" s="38"/>
      <c r="AI71" s="38"/>
      <c r="AJ71" s="38" t="n">
        <v>1</v>
      </c>
      <c r="AK71" s="38"/>
      <c r="AL71" s="38"/>
      <c r="AM71" s="38"/>
      <c r="AN71" s="38"/>
      <c r="AO71" s="38"/>
      <c r="AP71" s="39"/>
      <c r="AQ71" s="39"/>
      <c r="AR71" s="39"/>
      <c r="AS71" s="39"/>
      <c r="AT71" s="39"/>
      <c r="AU71" s="39"/>
    </row>
    <row r="72" customFormat="false" ht="12.75" hidden="false" customHeight="false" outlineLevel="0" collapsed="false">
      <c r="A72" s="29" t="n">
        <f aca="false">F72*AD72*12</f>
        <v>1913354.88</v>
      </c>
      <c r="B72" s="16"/>
      <c r="C72" s="16"/>
      <c r="D72" s="16" t="n">
        <v>537</v>
      </c>
      <c r="E72" s="30" t="s">
        <v>95</v>
      </c>
      <c r="F72" s="31" t="n">
        <v>9965.39</v>
      </c>
      <c r="G72" s="32" t="n">
        <f aca="false">SUM(H72:X72)</f>
        <v>1913354.88</v>
      </c>
      <c r="H72" s="33" t="n">
        <f aca="false">($F72*AE72*12)</f>
        <v>0</v>
      </c>
      <c r="I72" s="33" t="n">
        <f aca="false">($F72*AF72*12)</f>
        <v>0</v>
      </c>
      <c r="J72" s="33" t="n">
        <f aca="false">($F72*AG72*12)</f>
        <v>0</v>
      </c>
      <c r="K72" s="33" t="n">
        <f aca="false">($F72*AH72*12)</f>
        <v>0</v>
      </c>
      <c r="L72" s="33" t="n">
        <f aca="false">($F72*AI72*12)</f>
        <v>119584.68</v>
      </c>
      <c r="M72" s="33" t="n">
        <f aca="false">($F72*AJ72*12)</f>
        <v>0</v>
      </c>
      <c r="N72" s="33" t="n">
        <f aca="false">($F72*AK72*12)</f>
        <v>0</v>
      </c>
      <c r="O72" s="33" t="n">
        <f aca="false">($F72*AL72*12)</f>
        <v>119584.68</v>
      </c>
      <c r="P72" s="33" t="n">
        <f aca="false">($F72*AM72*12)</f>
        <v>0</v>
      </c>
      <c r="Q72" s="33" t="n">
        <f aca="false">($F72*AN72*12)</f>
        <v>0</v>
      </c>
      <c r="R72" s="33" t="n">
        <f aca="false">($F72*AO72*12)</f>
        <v>597923.4</v>
      </c>
      <c r="S72" s="33" t="n">
        <f aca="false">($F72*AP72*12)</f>
        <v>119584.68</v>
      </c>
      <c r="T72" s="33" t="n">
        <f aca="false">($F72*AQ72*12)</f>
        <v>0</v>
      </c>
      <c r="U72" s="33" t="n">
        <f aca="false">($F72*AR72*12)</f>
        <v>0</v>
      </c>
      <c r="V72" s="33" t="n">
        <f aca="false">($F72*AS72*12)</f>
        <v>956677.44</v>
      </c>
      <c r="W72" s="33" t="n">
        <f aca="false">($F72*AT72*12)</f>
        <v>0</v>
      </c>
      <c r="X72" s="33" t="n">
        <f aca="false">($F72*AU72*12)</f>
        <v>0</v>
      </c>
      <c r="Y72" s="34" t="n">
        <f aca="false">F72*AD72*12</f>
        <v>1913354.88</v>
      </c>
      <c r="Z72" s="35"/>
      <c r="AA72" s="35" t="n">
        <f aca="false">SUM(G72-Y72)</f>
        <v>0</v>
      </c>
      <c r="AB72" s="3"/>
      <c r="AC72" s="36" t="s">
        <v>95</v>
      </c>
      <c r="AD72" s="37" t="n">
        <f aca="false">SUM(AE72:AU72)</f>
        <v>16</v>
      </c>
      <c r="AE72" s="38"/>
      <c r="AF72" s="38"/>
      <c r="AG72" s="38"/>
      <c r="AH72" s="38"/>
      <c r="AI72" s="38" t="n">
        <v>1</v>
      </c>
      <c r="AJ72" s="38"/>
      <c r="AK72" s="38"/>
      <c r="AL72" s="38" t="n">
        <v>1</v>
      </c>
      <c r="AM72" s="38"/>
      <c r="AN72" s="38"/>
      <c r="AO72" s="38" t="n">
        <v>5</v>
      </c>
      <c r="AP72" s="39" t="n">
        <v>1</v>
      </c>
      <c r="AQ72" s="39"/>
      <c r="AR72" s="39"/>
      <c r="AS72" s="39" t="n">
        <v>8</v>
      </c>
      <c r="AT72" s="39"/>
      <c r="AU72" s="39"/>
    </row>
    <row r="73" customFormat="false" ht="12.75" hidden="false" customHeight="false" outlineLevel="0" collapsed="false">
      <c r="A73" s="29" t="n">
        <f aca="false">F73*AD73*12</f>
        <v>324766.08</v>
      </c>
      <c r="B73" s="16"/>
      <c r="C73" s="16"/>
      <c r="D73" s="16" t="n">
        <v>538</v>
      </c>
      <c r="E73" s="30" t="s">
        <v>96</v>
      </c>
      <c r="F73" s="31" t="n">
        <v>9021.28</v>
      </c>
      <c r="G73" s="32" t="n">
        <f aca="false">SUM(H73:X73)</f>
        <v>324766.08</v>
      </c>
      <c r="H73" s="33" t="n">
        <f aca="false">($F73*AE73*12)</f>
        <v>0</v>
      </c>
      <c r="I73" s="33" t="n">
        <f aca="false">($F73*AF73*12)</f>
        <v>0</v>
      </c>
      <c r="J73" s="33" t="n">
        <f aca="false">($F73*AG73*12)</f>
        <v>0</v>
      </c>
      <c r="K73" s="33" t="n">
        <f aca="false">($F73*AH73*12)</f>
        <v>0</v>
      </c>
      <c r="L73" s="33" t="n">
        <f aca="false">($F73*AI73*12)</f>
        <v>0</v>
      </c>
      <c r="M73" s="33" t="n">
        <f aca="false">($F73*AJ73*12)</f>
        <v>0</v>
      </c>
      <c r="N73" s="33" t="n">
        <f aca="false">($F73*AK73*12)</f>
        <v>0</v>
      </c>
      <c r="O73" s="33" t="n">
        <f aca="false">($F73*AL73*12)</f>
        <v>0</v>
      </c>
      <c r="P73" s="33" t="n">
        <f aca="false">($F73*AM73*12)</f>
        <v>0</v>
      </c>
      <c r="Q73" s="33" t="n">
        <f aca="false">($F73*AN73*12)</f>
        <v>0</v>
      </c>
      <c r="R73" s="33" t="n">
        <f aca="false">($F73*AO73*12)</f>
        <v>0</v>
      </c>
      <c r="S73" s="33" t="n">
        <f aca="false">($F73*AP73*12)</f>
        <v>0</v>
      </c>
      <c r="T73" s="33" t="n">
        <f aca="false">($F73*AQ73*12)</f>
        <v>0</v>
      </c>
      <c r="U73" s="33" t="n">
        <f aca="false">($F73*AR73*12)</f>
        <v>0</v>
      </c>
      <c r="V73" s="33" t="n">
        <f aca="false">($F73*AS73*12)</f>
        <v>324766.08</v>
      </c>
      <c r="W73" s="33" t="n">
        <f aca="false">($F73*AT73*12)</f>
        <v>0</v>
      </c>
      <c r="X73" s="33" t="n">
        <f aca="false">($F73*AU73*12)</f>
        <v>0</v>
      </c>
      <c r="Y73" s="34" t="n">
        <f aca="false">F73*AD73*12</f>
        <v>324766.08</v>
      </c>
      <c r="Z73" s="35"/>
      <c r="AA73" s="35" t="n">
        <f aca="false">SUM(G73-Y73)</f>
        <v>0</v>
      </c>
      <c r="AB73" s="3"/>
      <c r="AC73" s="36" t="s">
        <v>96</v>
      </c>
      <c r="AD73" s="37" t="n">
        <f aca="false">SUM(AE73:AU73)</f>
        <v>3</v>
      </c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9"/>
      <c r="AQ73" s="39"/>
      <c r="AR73" s="39"/>
      <c r="AS73" s="39" t="n">
        <v>3</v>
      </c>
      <c r="AT73" s="39"/>
      <c r="AU73" s="39"/>
    </row>
    <row r="74" customFormat="false" ht="12.75" hidden="false" customHeight="false" outlineLevel="0" collapsed="false">
      <c r="A74" s="29" t="n">
        <f aca="false">F74*AD74*12</f>
        <v>193255.2</v>
      </c>
      <c r="B74" s="16"/>
      <c r="C74" s="16"/>
      <c r="D74" s="16" t="n">
        <v>539</v>
      </c>
      <c r="E74" s="30" t="s">
        <v>97</v>
      </c>
      <c r="F74" s="31" t="n">
        <v>8052.3</v>
      </c>
      <c r="G74" s="32" t="n">
        <f aca="false">SUM(H74:X74)</f>
        <v>193255.2</v>
      </c>
      <c r="H74" s="33" t="n">
        <f aca="false">($F74*AE74*12)</f>
        <v>0</v>
      </c>
      <c r="I74" s="33" t="n">
        <f aca="false">($F74*AF74*12)</f>
        <v>0</v>
      </c>
      <c r="J74" s="33" t="n">
        <f aca="false">($F74*AG74*12)</f>
        <v>0</v>
      </c>
      <c r="K74" s="33" t="n">
        <f aca="false">($F74*AH74*12)</f>
        <v>0</v>
      </c>
      <c r="L74" s="33" t="n">
        <f aca="false">($F74*AI74*12)</f>
        <v>0</v>
      </c>
      <c r="M74" s="33" t="n">
        <f aca="false">($F74*AJ74*12)</f>
        <v>96627.6</v>
      </c>
      <c r="N74" s="33" t="n">
        <f aca="false">($F74*AK74*12)</f>
        <v>0</v>
      </c>
      <c r="O74" s="33" t="n">
        <f aca="false">($F74*AL74*12)</f>
        <v>0</v>
      </c>
      <c r="P74" s="33" t="n">
        <f aca="false">($F74*AM74*12)</f>
        <v>0</v>
      </c>
      <c r="Q74" s="33" t="n">
        <f aca="false">($F74*AN74*12)</f>
        <v>0</v>
      </c>
      <c r="R74" s="33" t="n">
        <f aca="false">($F74*AO74*12)</f>
        <v>0</v>
      </c>
      <c r="S74" s="33" t="n">
        <f aca="false">($F74*AP74*12)</f>
        <v>0</v>
      </c>
      <c r="T74" s="33" t="n">
        <f aca="false">($F74*AQ74*12)</f>
        <v>0</v>
      </c>
      <c r="U74" s="33" t="n">
        <f aca="false">($F74*AR74*12)</f>
        <v>0</v>
      </c>
      <c r="V74" s="33" t="n">
        <f aca="false">($F74*AS74*12)</f>
        <v>96627.6</v>
      </c>
      <c r="W74" s="33" t="n">
        <f aca="false">($F74*AT74*12)</f>
        <v>0</v>
      </c>
      <c r="X74" s="33" t="n">
        <f aca="false">($F74*AU74*12)</f>
        <v>0</v>
      </c>
      <c r="Y74" s="34" t="n">
        <f aca="false">F74*AD74*12</f>
        <v>193255.2</v>
      </c>
      <c r="Z74" s="35"/>
      <c r="AA74" s="35" t="n">
        <f aca="false">SUM(G74-Y74)</f>
        <v>0</v>
      </c>
      <c r="AB74" s="3"/>
      <c r="AC74" s="36" t="s">
        <v>97</v>
      </c>
      <c r="AD74" s="37" t="n">
        <f aca="false">SUM(AE74:AU74)</f>
        <v>2</v>
      </c>
      <c r="AE74" s="38"/>
      <c r="AF74" s="38"/>
      <c r="AG74" s="38"/>
      <c r="AH74" s="38"/>
      <c r="AI74" s="38"/>
      <c r="AJ74" s="38" t="n">
        <v>1</v>
      </c>
      <c r="AK74" s="38"/>
      <c r="AL74" s="38"/>
      <c r="AM74" s="38"/>
      <c r="AN74" s="38"/>
      <c r="AO74" s="38"/>
      <c r="AP74" s="39"/>
      <c r="AQ74" s="39"/>
      <c r="AR74" s="39"/>
      <c r="AS74" s="39" t="n">
        <v>1</v>
      </c>
      <c r="AT74" s="39"/>
      <c r="AU74" s="39"/>
    </row>
    <row r="75" customFormat="false" ht="12.75" hidden="false" customHeight="false" outlineLevel="0" collapsed="false">
      <c r="A75" s="29" t="n">
        <f aca="false">F75*AD75*12</f>
        <v>177167.52</v>
      </c>
      <c r="B75" s="16"/>
      <c r="C75" s="16"/>
      <c r="D75" s="16" t="n">
        <v>540</v>
      </c>
      <c r="E75" s="30" t="s">
        <v>98</v>
      </c>
      <c r="F75" s="31" t="n">
        <v>7381.98</v>
      </c>
      <c r="G75" s="32" t="n">
        <f aca="false">SUM(H75:X75)</f>
        <v>177167.52</v>
      </c>
      <c r="H75" s="33" t="n">
        <f aca="false">($F75*AE75*12)</f>
        <v>0</v>
      </c>
      <c r="I75" s="33" t="n">
        <f aca="false">($F75*AF75*12)</f>
        <v>0</v>
      </c>
      <c r="J75" s="33" t="n">
        <f aca="false">($F75*AG75*12)</f>
        <v>0</v>
      </c>
      <c r="K75" s="33" t="n">
        <f aca="false">($F75*AH75*12)</f>
        <v>0</v>
      </c>
      <c r="L75" s="33" t="n">
        <f aca="false">($F75*AI75*12)</f>
        <v>0</v>
      </c>
      <c r="M75" s="33" t="n">
        <f aca="false">($F75*AJ75*12)</f>
        <v>0</v>
      </c>
      <c r="N75" s="33" t="n">
        <f aca="false">($F75*AK75*12)</f>
        <v>0</v>
      </c>
      <c r="O75" s="33" t="n">
        <f aca="false">($F75*AL75*12)</f>
        <v>88583.76</v>
      </c>
      <c r="P75" s="33" t="n">
        <f aca="false">($F75*AM75*12)</f>
        <v>0</v>
      </c>
      <c r="Q75" s="33" t="n">
        <f aca="false">($F75*AN75*12)</f>
        <v>0</v>
      </c>
      <c r="R75" s="33" t="n">
        <f aca="false">($F75*AO75*12)</f>
        <v>0</v>
      </c>
      <c r="S75" s="33" t="n">
        <f aca="false">($F75*AP75*12)</f>
        <v>0</v>
      </c>
      <c r="T75" s="33" t="n">
        <f aca="false">($F75*AQ75*12)</f>
        <v>88583.76</v>
      </c>
      <c r="U75" s="33" t="n">
        <f aca="false">($F75*AR75*12)</f>
        <v>0</v>
      </c>
      <c r="V75" s="33" t="n">
        <f aca="false">($F75*AS75*12)</f>
        <v>0</v>
      </c>
      <c r="W75" s="33" t="n">
        <f aca="false">($F75*AT75*12)</f>
        <v>0</v>
      </c>
      <c r="X75" s="33" t="n">
        <f aca="false">($F75*AU75*12)</f>
        <v>0</v>
      </c>
      <c r="Y75" s="34" t="n">
        <f aca="false">F75*AD75*12</f>
        <v>177167.52</v>
      </c>
      <c r="Z75" s="35"/>
      <c r="AA75" s="35" t="n">
        <f aca="false">SUM(G75-Y75)</f>
        <v>0</v>
      </c>
      <c r="AB75" s="3"/>
      <c r="AC75" s="36" t="s">
        <v>98</v>
      </c>
      <c r="AD75" s="37" t="n">
        <f aca="false">SUM(AE75:AU75)</f>
        <v>2</v>
      </c>
      <c r="AE75" s="38"/>
      <c r="AF75" s="38"/>
      <c r="AG75" s="38"/>
      <c r="AH75" s="38"/>
      <c r="AI75" s="38"/>
      <c r="AJ75" s="38"/>
      <c r="AK75" s="38"/>
      <c r="AL75" s="38" t="n">
        <v>1</v>
      </c>
      <c r="AM75" s="38"/>
      <c r="AN75" s="38"/>
      <c r="AO75" s="38"/>
      <c r="AP75" s="39"/>
      <c r="AQ75" s="39" t="n">
        <v>1</v>
      </c>
      <c r="AR75" s="39"/>
      <c r="AS75" s="39"/>
      <c r="AT75" s="39"/>
      <c r="AU75" s="39"/>
    </row>
    <row r="76" customFormat="false" ht="20.1" hidden="false" customHeight="true" outlineLevel="0" collapsed="false">
      <c r="A76" s="29"/>
      <c r="B76" s="21" t="n">
        <f aca="false">SUM(A77:A94)</f>
        <v>18441973.44</v>
      </c>
      <c r="C76" s="21"/>
      <c r="D76" s="16"/>
      <c r="E76" s="23" t="s">
        <v>99</v>
      </c>
      <c r="F76" s="23"/>
      <c r="G76" s="24" t="n">
        <f aca="false">SUM(G77:G96)</f>
        <v>19069567.08</v>
      </c>
      <c r="H76" s="24" t="n">
        <f aca="false">SUM(H77:H96)</f>
        <v>157785.12</v>
      </c>
      <c r="I76" s="24" t="n">
        <f aca="false">SUM(I77:I96)</f>
        <v>878259.12</v>
      </c>
      <c r="J76" s="24" t="n">
        <f aca="false">SUM(J77:J96)</f>
        <v>790717.68</v>
      </c>
      <c r="K76" s="24" t="n">
        <f aca="false">SUM(K77:K96)</f>
        <v>1157892.72</v>
      </c>
      <c r="L76" s="24" t="n">
        <f aca="false">SUM(L77:L96)</f>
        <v>419626.2</v>
      </c>
      <c r="M76" s="24" t="n">
        <f aca="false">SUM(M77:M96)</f>
        <v>4214689.8</v>
      </c>
      <c r="N76" s="24" t="n">
        <f aca="false">SUM(N77:N96)</f>
        <v>5864354.16</v>
      </c>
      <c r="O76" s="24" t="n">
        <f aca="false">SUM(O77:O96)</f>
        <v>491997.36</v>
      </c>
      <c r="P76" s="24" t="n">
        <f aca="false">SUM(P77:P96)</f>
        <v>1019762.28</v>
      </c>
      <c r="Q76" s="24" t="n">
        <f aca="false">SUM(Q77:Q96)</f>
        <v>993792.24</v>
      </c>
      <c r="R76" s="24" t="n">
        <f aca="false">SUM(R77:R96)</f>
        <v>190955.4</v>
      </c>
      <c r="S76" s="24" t="n">
        <f aca="false">SUM(S77:S96)</f>
        <v>60260.76</v>
      </c>
      <c r="T76" s="24" t="n">
        <f aca="false">SUM(T77:T96)</f>
        <v>1170175.8</v>
      </c>
      <c r="U76" s="24" t="n">
        <f aca="false">SUM(U77:U96)</f>
        <v>1310369.64</v>
      </c>
      <c r="V76" s="24" t="n">
        <f aca="false">SUM(V77:V96)</f>
        <v>348928.8</v>
      </c>
      <c r="W76" s="24" t="n">
        <f aca="false">SUM(W77:W96)</f>
        <v>0</v>
      </c>
      <c r="X76" s="24" t="n">
        <f aca="false">SUM(X77:X96)</f>
        <v>0</v>
      </c>
      <c r="Y76" s="34"/>
      <c r="Z76" s="35"/>
      <c r="AA76" s="35"/>
      <c r="AB76" s="26"/>
      <c r="AC76" s="27" t="s">
        <v>99</v>
      </c>
      <c r="AD76" s="28" t="n">
        <f aca="false">SUM(AD77:AD96)</f>
        <v>236</v>
      </c>
      <c r="AE76" s="28" t="n">
        <f aca="false">SUM(AE77:AE96)</f>
        <v>2</v>
      </c>
      <c r="AF76" s="28" t="n">
        <f aca="false">SUM(AF77:AF96)</f>
        <v>11</v>
      </c>
      <c r="AG76" s="28" t="n">
        <f aca="false">SUM(AG77:AG96)</f>
        <v>9</v>
      </c>
      <c r="AH76" s="28" t="n">
        <f aca="false">SUM(AH77:AH96)</f>
        <v>14</v>
      </c>
      <c r="AI76" s="28" t="n">
        <f aca="false">SUM(AI77:AI96)</f>
        <v>5</v>
      </c>
      <c r="AJ76" s="28" t="n">
        <f aca="false">SUM(AJ77:AJ96)</f>
        <v>49</v>
      </c>
      <c r="AK76" s="28" t="n">
        <f aca="false">SUM(AK77:AK96)</f>
        <v>77</v>
      </c>
      <c r="AL76" s="28" t="n">
        <f aca="false">SUM(AL77:AL96)</f>
        <v>6</v>
      </c>
      <c r="AM76" s="28" t="n">
        <f aca="false">SUM(AM77:AM96)</f>
        <v>12</v>
      </c>
      <c r="AN76" s="28" t="n">
        <f aca="false">SUM(AN77:AN96)</f>
        <v>13</v>
      </c>
      <c r="AO76" s="28" t="n">
        <f aca="false">SUM(AO77:AO96)</f>
        <v>2</v>
      </c>
      <c r="AP76" s="28" t="n">
        <f aca="false">SUM(AP77:AP96)</f>
        <v>1</v>
      </c>
      <c r="AQ76" s="28" t="n">
        <f aca="false">SUM(AQ77:AQ96)</f>
        <v>15</v>
      </c>
      <c r="AR76" s="28" t="n">
        <f aca="false">SUM(AR77:AR96)</f>
        <v>16</v>
      </c>
      <c r="AS76" s="28" t="n">
        <f aca="false">SUM(AS77:AS96)</f>
        <v>4</v>
      </c>
      <c r="AT76" s="28" t="n">
        <f aca="false">SUM(AT77:AT96)</f>
        <v>0</v>
      </c>
      <c r="AU76" s="28" t="n">
        <f aca="false">SUM(AU77:AU96)</f>
        <v>0</v>
      </c>
    </row>
    <row r="77" customFormat="false" ht="12.75" hidden="false" customHeight="false" outlineLevel="0" collapsed="false">
      <c r="A77" s="29" t="n">
        <f aca="false">F77*AD77*12</f>
        <v>3928611.6</v>
      </c>
      <c r="B77" s="16"/>
      <c r="C77" s="16"/>
      <c r="D77" s="16" t="n">
        <v>601</v>
      </c>
      <c r="E77" s="30" t="s">
        <v>100</v>
      </c>
      <c r="F77" s="31" t="n">
        <v>6419.3</v>
      </c>
      <c r="G77" s="32" t="n">
        <f aca="false">SUM(H77:X77)</f>
        <v>3928611.6</v>
      </c>
      <c r="H77" s="33" t="n">
        <f aca="false">($F77*AE77*12)</f>
        <v>0</v>
      </c>
      <c r="I77" s="33" t="n">
        <f aca="false">($F77*AF77*12)</f>
        <v>0</v>
      </c>
      <c r="J77" s="33" t="n">
        <f aca="false">($F77*AG77*12)</f>
        <v>77031.6</v>
      </c>
      <c r="K77" s="33" t="n">
        <f aca="false">($F77*AH77*12)</f>
        <v>231094.8</v>
      </c>
      <c r="L77" s="33" t="n">
        <f aca="false">($F77*AI77*12)</f>
        <v>154063.2</v>
      </c>
      <c r="M77" s="33" t="n">
        <f aca="false">($F77*AJ77*12)</f>
        <v>1001410.8</v>
      </c>
      <c r="N77" s="33" t="n">
        <f aca="false">($F77*AK77*12)</f>
        <v>1232505.6</v>
      </c>
      <c r="O77" s="33" t="n">
        <f aca="false">($F77*AL77*12)</f>
        <v>154063.2</v>
      </c>
      <c r="P77" s="33" t="n">
        <f aca="false">($F77*AM77*12)</f>
        <v>77031.6</v>
      </c>
      <c r="Q77" s="33" t="n">
        <f aca="false">($F77*AN77*12)</f>
        <v>231094.8</v>
      </c>
      <c r="R77" s="33" t="n">
        <f aca="false">($F77*AO77*12)</f>
        <v>77031.6</v>
      </c>
      <c r="S77" s="33" t="n">
        <f aca="false">($F77*AP77*12)</f>
        <v>0</v>
      </c>
      <c r="T77" s="33" t="n">
        <f aca="false">($F77*AQ77*12)</f>
        <v>308126.4</v>
      </c>
      <c r="U77" s="33" t="n">
        <f aca="false">($F77*AR77*12)</f>
        <v>231094.8</v>
      </c>
      <c r="V77" s="33" t="n">
        <f aca="false">($F77*AS77*12)</f>
        <v>154063.2</v>
      </c>
      <c r="W77" s="33" t="n">
        <f aca="false">($F77*AT77*12)</f>
        <v>0</v>
      </c>
      <c r="X77" s="33" t="n">
        <f aca="false">($F77*AU77*12)</f>
        <v>0</v>
      </c>
      <c r="Y77" s="34" t="n">
        <f aca="false">F77*AD77*12</f>
        <v>3928611.6</v>
      </c>
      <c r="Z77" s="35"/>
      <c r="AA77" s="35" t="n">
        <f aca="false">SUM(G77-Y77)</f>
        <v>0</v>
      </c>
      <c r="AB77" s="3"/>
      <c r="AC77" s="36" t="s">
        <v>100</v>
      </c>
      <c r="AD77" s="37" t="n">
        <f aca="false">SUM(AE77:AU77)</f>
        <v>51</v>
      </c>
      <c r="AE77" s="38"/>
      <c r="AF77" s="38"/>
      <c r="AG77" s="38" t="n">
        <v>1</v>
      </c>
      <c r="AH77" s="38" t="n">
        <v>3</v>
      </c>
      <c r="AI77" s="38" t="n">
        <v>2</v>
      </c>
      <c r="AJ77" s="38" t="n">
        <v>13</v>
      </c>
      <c r="AK77" s="38" t="n">
        <v>16</v>
      </c>
      <c r="AL77" s="38" t="n">
        <v>2</v>
      </c>
      <c r="AM77" s="38" t="n">
        <v>1</v>
      </c>
      <c r="AN77" s="38" t="n">
        <v>3</v>
      </c>
      <c r="AO77" s="38" t="n">
        <v>1</v>
      </c>
      <c r="AP77" s="39"/>
      <c r="AQ77" s="39" t="n">
        <v>4</v>
      </c>
      <c r="AR77" s="39" t="n">
        <v>3</v>
      </c>
      <c r="AS77" s="39" t="n">
        <v>2</v>
      </c>
      <c r="AT77" s="39"/>
      <c r="AU77" s="39"/>
    </row>
    <row r="78" customFormat="false" ht="12.75" hidden="false" customHeight="false" outlineLevel="0" collapsed="false">
      <c r="A78" s="29" t="n">
        <f aca="false">F78*AD78*12</f>
        <v>1063198.8</v>
      </c>
      <c r="B78" s="16"/>
      <c r="C78" s="16"/>
      <c r="D78" s="16" t="n">
        <v>602</v>
      </c>
      <c r="E78" s="30" t="s">
        <v>101</v>
      </c>
      <c r="F78" s="31" t="n">
        <v>5906.66</v>
      </c>
      <c r="G78" s="32" t="n">
        <f aca="false">SUM(H78:X78)</f>
        <v>1063198.8</v>
      </c>
      <c r="H78" s="33" t="n">
        <f aca="false">($F78*AE78*12)</f>
        <v>0</v>
      </c>
      <c r="I78" s="33" t="n">
        <f aca="false">($F78*AF78*12)</f>
        <v>0</v>
      </c>
      <c r="J78" s="33" t="n">
        <f aca="false">($F78*AG78*12)</f>
        <v>70879.92</v>
      </c>
      <c r="K78" s="33" t="n">
        <f aca="false">($F78*AH78*12)</f>
        <v>0</v>
      </c>
      <c r="L78" s="33" t="n">
        <f aca="false">($F78*AI78*12)</f>
        <v>0</v>
      </c>
      <c r="M78" s="33" t="n">
        <f aca="false">($F78*AJ78*12)</f>
        <v>141759.84</v>
      </c>
      <c r="N78" s="33" t="n">
        <f aca="false">($F78*AK78*12)</f>
        <v>708799.2</v>
      </c>
      <c r="O78" s="33" t="n">
        <f aca="false">($F78*AL78*12)</f>
        <v>0</v>
      </c>
      <c r="P78" s="33" t="n">
        <f aca="false">($F78*AM78*12)</f>
        <v>0</v>
      </c>
      <c r="Q78" s="33" t="n">
        <f aca="false">($F78*AN78*12)</f>
        <v>70879.92</v>
      </c>
      <c r="R78" s="33" t="n">
        <f aca="false">($F78*AO78*12)</f>
        <v>0</v>
      </c>
      <c r="S78" s="33" t="n">
        <f aca="false">($F78*AP78*12)</f>
        <v>0</v>
      </c>
      <c r="T78" s="33" t="n">
        <f aca="false">($F78*AQ78*12)</f>
        <v>70879.92</v>
      </c>
      <c r="U78" s="33" t="n">
        <f aca="false">($F78*AR78*12)</f>
        <v>0</v>
      </c>
      <c r="V78" s="33" t="n">
        <f aca="false">($F78*AS78*12)</f>
        <v>0</v>
      </c>
      <c r="W78" s="33" t="n">
        <f aca="false">($F78*AT78*12)</f>
        <v>0</v>
      </c>
      <c r="X78" s="33" t="n">
        <f aca="false">($F78*AU78*12)</f>
        <v>0</v>
      </c>
      <c r="Y78" s="34" t="n">
        <f aca="false">F78*AD78*12</f>
        <v>1063198.8</v>
      </c>
      <c r="Z78" s="35"/>
      <c r="AA78" s="35" t="n">
        <f aca="false">SUM(G78-Y78)</f>
        <v>0</v>
      </c>
      <c r="AB78" s="3"/>
      <c r="AC78" s="36" t="s">
        <v>101</v>
      </c>
      <c r="AD78" s="37" t="n">
        <f aca="false">SUM(AE78:AU78)</f>
        <v>15</v>
      </c>
      <c r="AE78" s="38"/>
      <c r="AF78" s="38"/>
      <c r="AG78" s="38" t="n">
        <v>1</v>
      </c>
      <c r="AH78" s="38"/>
      <c r="AI78" s="38"/>
      <c r="AJ78" s="38" t="n">
        <v>2</v>
      </c>
      <c r="AK78" s="38" t="n">
        <v>10</v>
      </c>
      <c r="AL78" s="38"/>
      <c r="AM78" s="38"/>
      <c r="AN78" s="38" t="n">
        <v>1</v>
      </c>
      <c r="AO78" s="38"/>
      <c r="AP78" s="39"/>
      <c r="AQ78" s="39" t="n">
        <v>1</v>
      </c>
      <c r="AR78" s="39"/>
      <c r="AS78" s="39"/>
      <c r="AT78" s="39"/>
      <c r="AU78" s="39"/>
    </row>
    <row r="79" customFormat="false" ht="12.75" hidden="false" customHeight="false" outlineLevel="0" collapsed="false">
      <c r="A79" s="29" t="n">
        <f aca="false">F79*AD79*12</f>
        <v>776790.72</v>
      </c>
      <c r="B79" s="16"/>
      <c r="C79" s="16"/>
      <c r="D79" s="16" t="n">
        <v>603</v>
      </c>
      <c r="E79" s="30" t="s">
        <v>102</v>
      </c>
      <c r="F79" s="31" t="n">
        <v>5394.38</v>
      </c>
      <c r="G79" s="32" t="n">
        <f aca="false">SUM(H79:X79)</f>
        <v>776790.72</v>
      </c>
      <c r="H79" s="33" t="n">
        <f aca="false">($F79*AE79*12)</f>
        <v>0</v>
      </c>
      <c r="I79" s="33" t="n">
        <f aca="false">($F79*AF79*12)</f>
        <v>0</v>
      </c>
      <c r="J79" s="33" t="n">
        <f aca="false">($F79*AG79*12)</f>
        <v>0</v>
      </c>
      <c r="K79" s="33" t="n">
        <f aca="false">($F79*AH79*12)</f>
        <v>0</v>
      </c>
      <c r="L79" s="33" t="n">
        <f aca="false">($F79*AI79*12)</f>
        <v>0</v>
      </c>
      <c r="M79" s="33" t="n">
        <f aca="false">($F79*AJ79*12)</f>
        <v>194197.68</v>
      </c>
      <c r="N79" s="33" t="n">
        <f aca="false">($F79*AK79*12)</f>
        <v>453127.92</v>
      </c>
      <c r="O79" s="33" t="n">
        <f aca="false">($F79*AL79*12)</f>
        <v>0</v>
      </c>
      <c r="P79" s="33" t="n">
        <f aca="false">($F79*AM79*12)</f>
        <v>0</v>
      </c>
      <c r="Q79" s="33" t="n">
        <f aca="false">($F79*AN79*12)</f>
        <v>0</v>
      </c>
      <c r="R79" s="33" t="n">
        <f aca="false">($F79*AO79*12)</f>
        <v>0</v>
      </c>
      <c r="S79" s="33" t="n">
        <f aca="false">($F79*AP79*12)</f>
        <v>0</v>
      </c>
      <c r="T79" s="33" t="n">
        <f aca="false">($F79*AQ79*12)</f>
        <v>129465.12</v>
      </c>
      <c r="U79" s="33" t="n">
        <f aca="false">($F79*AR79*12)</f>
        <v>0</v>
      </c>
      <c r="V79" s="33" t="n">
        <f aca="false">($F79*AS79*12)</f>
        <v>0</v>
      </c>
      <c r="W79" s="33" t="n">
        <f aca="false">($F79*AT79*12)</f>
        <v>0</v>
      </c>
      <c r="X79" s="33" t="n">
        <f aca="false">($F79*AU79*12)</f>
        <v>0</v>
      </c>
      <c r="Y79" s="34" t="n">
        <f aca="false">F79*AD79*12</f>
        <v>776790.72</v>
      </c>
      <c r="Z79" s="35"/>
      <c r="AA79" s="35" t="n">
        <f aca="false">SUM(G79-Y79)</f>
        <v>0</v>
      </c>
      <c r="AB79" s="3"/>
      <c r="AC79" s="36" t="s">
        <v>102</v>
      </c>
      <c r="AD79" s="37" t="n">
        <f aca="false">SUM(AE79:AU79)</f>
        <v>12</v>
      </c>
      <c r="AE79" s="38"/>
      <c r="AF79" s="38"/>
      <c r="AG79" s="38"/>
      <c r="AH79" s="38"/>
      <c r="AI79" s="38"/>
      <c r="AJ79" s="38" t="n">
        <v>3</v>
      </c>
      <c r="AK79" s="38" t="n">
        <v>7</v>
      </c>
      <c r="AL79" s="38"/>
      <c r="AM79" s="38"/>
      <c r="AN79" s="38"/>
      <c r="AO79" s="38"/>
      <c r="AP79" s="39"/>
      <c r="AQ79" s="39" t="n">
        <v>2</v>
      </c>
      <c r="AR79" s="39"/>
      <c r="AS79" s="39"/>
      <c r="AT79" s="39"/>
      <c r="AU79" s="39"/>
    </row>
    <row r="80" customFormat="false" ht="12.75" hidden="false" customHeight="false" outlineLevel="0" collapsed="false">
      <c r="A80" s="29" t="n">
        <f aca="false">F80*AD80*12</f>
        <v>2530951.92</v>
      </c>
      <c r="B80" s="16"/>
      <c r="C80" s="16"/>
      <c r="D80" s="16" t="n">
        <v>604</v>
      </c>
      <c r="E80" s="30" t="s">
        <v>103</v>
      </c>
      <c r="F80" s="31" t="n">
        <v>5021.73</v>
      </c>
      <c r="G80" s="32" t="n">
        <f aca="false">SUM(H80:X80)</f>
        <v>2530951.92</v>
      </c>
      <c r="H80" s="33" t="n">
        <f aca="false">($F80*AE80*12)</f>
        <v>0</v>
      </c>
      <c r="I80" s="33" t="n">
        <f aca="false">($F80*AF80*12)</f>
        <v>180782.28</v>
      </c>
      <c r="J80" s="33" t="n">
        <f aca="false">($F80*AG80*12)</f>
        <v>0</v>
      </c>
      <c r="K80" s="33" t="n">
        <f aca="false">($F80*AH80*12)</f>
        <v>180782.28</v>
      </c>
      <c r="L80" s="33" t="n">
        <f aca="false">($F80*AI80*12)</f>
        <v>60260.76</v>
      </c>
      <c r="M80" s="33" t="n">
        <f aca="false">($F80*AJ80*12)</f>
        <v>301303.8</v>
      </c>
      <c r="N80" s="33" t="n">
        <f aca="false">($F80*AK80*12)</f>
        <v>843650.64</v>
      </c>
      <c r="O80" s="33" t="n">
        <f aca="false">($F80*AL80*12)</f>
        <v>60260.76</v>
      </c>
      <c r="P80" s="33" t="n">
        <f aca="false">($F80*AM80*12)</f>
        <v>180782.28</v>
      </c>
      <c r="Q80" s="33" t="n">
        <f aca="false">($F80*AN80*12)</f>
        <v>301303.8</v>
      </c>
      <c r="R80" s="33" t="n">
        <f aca="false">($F80*AO80*12)</f>
        <v>0</v>
      </c>
      <c r="S80" s="33" t="n">
        <f aca="false">($F80*AP80*12)</f>
        <v>60260.76</v>
      </c>
      <c r="T80" s="33" t="n">
        <f aca="false">($F80*AQ80*12)</f>
        <v>180782.28</v>
      </c>
      <c r="U80" s="33" t="n">
        <f aca="false">($F80*AR80*12)</f>
        <v>180782.28</v>
      </c>
      <c r="V80" s="33" t="n">
        <f aca="false">($F80*AS80*12)</f>
        <v>0</v>
      </c>
      <c r="W80" s="33" t="n">
        <f aca="false">($F80*AT80*12)</f>
        <v>0</v>
      </c>
      <c r="X80" s="33" t="n">
        <f aca="false">($F80*AU80*12)</f>
        <v>0</v>
      </c>
      <c r="Y80" s="34" t="n">
        <f aca="false">F80*AD80*12</f>
        <v>2530951.92</v>
      </c>
      <c r="Z80" s="35"/>
      <c r="AA80" s="35" t="n">
        <f aca="false">SUM(G80-Y80)</f>
        <v>0</v>
      </c>
      <c r="AB80" s="3"/>
      <c r="AC80" s="36" t="s">
        <v>103</v>
      </c>
      <c r="AD80" s="37" t="n">
        <f aca="false">SUM(AE80:AU80)</f>
        <v>42</v>
      </c>
      <c r="AE80" s="38"/>
      <c r="AF80" s="38" t="n">
        <v>3</v>
      </c>
      <c r="AG80" s="38"/>
      <c r="AH80" s="38" t="n">
        <v>3</v>
      </c>
      <c r="AI80" s="38" t="n">
        <v>1</v>
      </c>
      <c r="AJ80" s="38" t="n">
        <v>5</v>
      </c>
      <c r="AK80" s="38" t="n">
        <v>14</v>
      </c>
      <c r="AL80" s="38" t="n">
        <v>1</v>
      </c>
      <c r="AM80" s="38" t="n">
        <v>3</v>
      </c>
      <c r="AN80" s="38" t="n">
        <v>5</v>
      </c>
      <c r="AO80" s="38"/>
      <c r="AP80" s="39" t="n">
        <v>1</v>
      </c>
      <c r="AQ80" s="39" t="n">
        <v>3</v>
      </c>
      <c r="AR80" s="39" t="n">
        <v>3</v>
      </c>
      <c r="AS80" s="39"/>
      <c r="AT80" s="39"/>
      <c r="AU80" s="39"/>
    </row>
    <row r="81" customFormat="false" ht="12.75" hidden="false" customHeight="false" outlineLevel="0" collapsed="false">
      <c r="A81" s="29" t="n">
        <f aca="false">F81*AD81*12</f>
        <v>2340653.76</v>
      </c>
      <c r="B81" s="16"/>
      <c r="C81" s="16"/>
      <c r="D81" s="16" t="n">
        <v>605</v>
      </c>
      <c r="E81" s="30" t="s">
        <v>104</v>
      </c>
      <c r="F81" s="31" t="n">
        <v>8127.27</v>
      </c>
      <c r="G81" s="32" t="n">
        <f aca="false">SUM(H81:X81)</f>
        <v>2340653.76</v>
      </c>
      <c r="H81" s="33" t="n">
        <f aca="false">($F81*AE81*12)</f>
        <v>0</v>
      </c>
      <c r="I81" s="33" t="n">
        <f aca="false">($F81*AF81*12)</f>
        <v>292581.72</v>
      </c>
      <c r="J81" s="33" t="n">
        <f aca="false">($F81*AG81*12)</f>
        <v>97527.24</v>
      </c>
      <c r="K81" s="33" t="n">
        <f aca="false">($F81*AH81*12)</f>
        <v>292581.72</v>
      </c>
      <c r="L81" s="33" t="n">
        <f aca="false">($F81*AI81*12)</f>
        <v>97527.24</v>
      </c>
      <c r="M81" s="33" t="n">
        <f aca="false">($F81*AJ81*12)</f>
        <v>390108.96</v>
      </c>
      <c r="N81" s="33" t="n">
        <f aca="false">($F81*AK81*12)</f>
        <v>390108.96</v>
      </c>
      <c r="O81" s="33" t="n">
        <f aca="false">($F81*AL81*12)</f>
        <v>195054.48</v>
      </c>
      <c r="P81" s="33" t="n">
        <f aca="false">($F81*AM81*12)</f>
        <v>97527.24</v>
      </c>
      <c r="Q81" s="33" t="n">
        <f aca="false">($F81*AN81*12)</f>
        <v>0</v>
      </c>
      <c r="R81" s="33" t="n">
        <f aca="false">($F81*AO81*12)</f>
        <v>0</v>
      </c>
      <c r="S81" s="33" t="n">
        <f aca="false">($F81*AP81*12)</f>
        <v>0</v>
      </c>
      <c r="T81" s="33" t="n">
        <f aca="false">($F81*AQ81*12)</f>
        <v>195054.48</v>
      </c>
      <c r="U81" s="33" t="n">
        <f aca="false">($F81*AR81*12)</f>
        <v>292581.72</v>
      </c>
      <c r="V81" s="33" t="n">
        <f aca="false">($F81*AS81*12)</f>
        <v>0</v>
      </c>
      <c r="W81" s="33" t="n">
        <f aca="false">($F81*AT81*12)</f>
        <v>0</v>
      </c>
      <c r="X81" s="33" t="n">
        <f aca="false">($F81*AU81*12)</f>
        <v>0</v>
      </c>
      <c r="Y81" s="34" t="n">
        <f aca="false">F81*AD81*12</f>
        <v>2340653.76</v>
      </c>
      <c r="Z81" s="35"/>
      <c r="AA81" s="35" t="n">
        <f aca="false">SUM(G81-Y81)</f>
        <v>0</v>
      </c>
      <c r="AB81" s="3"/>
      <c r="AC81" s="36" t="s">
        <v>104</v>
      </c>
      <c r="AD81" s="37" t="n">
        <f aca="false">SUM(AE81:AU81)</f>
        <v>24</v>
      </c>
      <c r="AE81" s="38"/>
      <c r="AF81" s="38" t="n">
        <v>3</v>
      </c>
      <c r="AG81" s="38" t="n">
        <v>1</v>
      </c>
      <c r="AH81" s="38" t="n">
        <v>3</v>
      </c>
      <c r="AI81" s="38" t="n">
        <v>1</v>
      </c>
      <c r="AJ81" s="38" t="n">
        <v>4</v>
      </c>
      <c r="AK81" s="38" t="n">
        <v>4</v>
      </c>
      <c r="AL81" s="38" t="n">
        <v>2</v>
      </c>
      <c r="AM81" s="38" t="n">
        <v>1</v>
      </c>
      <c r="AN81" s="38"/>
      <c r="AO81" s="38"/>
      <c r="AP81" s="39"/>
      <c r="AQ81" s="39" t="n">
        <v>2</v>
      </c>
      <c r="AR81" s="39" t="n">
        <v>3</v>
      </c>
      <c r="AS81" s="39"/>
      <c r="AT81" s="39"/>
      <c r="AU81" s="39"/>
    </row>
    <row r="82" customFormat="false" ht="12.75" hidden="false" customHeight="false" outlineLevel="0" collapsed="false">
      <c r="A82" s="29" t="n">
        <f aca="false">F82*AD82*12</f>
        <v>893248.8</v>
      </c>
      <c r="B82" s="16"/>
      <c r="C82" s="16"/>
      <c r="D82" s="16" t="n">
        <v>606</v>
      </c>
      <c r="E82" s="30" t="s">
        <v>105</v>
      </c>
      <c r="F82" s="31" t="n">
        <v>7443.74</v>
      </c>
      <c r="G82" s="32" t="n">
        <f aca="false">SUM(H82:X82)</f>
        <v>893248.8</v>
      </c>
      <c r="H82" s="33" t="n">
        <f aca="false">($F82*AE82*12)</f>
        <v>0</v>
      </c>
      <c r="I82" s="33" t="n">
        <f aca="false">($F82*AF82*12)</f>
        <v>89324.88</v>
      </c>
      <c r="J82" s="33" t="n">
        <f aca="false">($F82*AG82*12)</f>
        <v>89324.88</v>
      </c>
      <c r="K82" s="33" t="n">
        <f aca="false">($F82*AH82*12)</f>
        <v>0</v>
      </c>
      <c r="L82" s="33" t="n">
        <f aca="false">($F82*AI82*12)</f>
        <v>0</v>
      </c>
      <c r="M82" s="33" t="n">
        <f aca="false">($F82*AJ82*12)</f>
        <v>267974.64</v>
      </c>
      <c r="N82" s="33" t="n">
        <f aca="false">($F82*AK82*12)</f>
        <v>357299.52</v>
      </c>
      <c r="O82" s="33" t="n">
        <f aca="false">($F82*AL82*12)</f>
        <v>0</v>
      </c>
      <c r="P82" s="33" t="n">
        <f aca="false">($F82*AM82*12)</f>
        <v>0</v>
      </c>
      <c r="Q82" s="33" t="n">
        <f aca="false">($F82*AN82*12)</f>
        <v>0</v>
      </c>
      <c r="R82" s="33" t="n">
        <f aca="false">($F82*AO82*12)</f>
        <v>0</v>
      </c>
      <c r="S82" s="33" t="n">
        <f aca="false">($F82*AP82*12)</f>
        <v>0</v>
      </c>
      <c r="T82" s="33" t="n">
        <f aca="false">($F82*AQ82*12)</f>
        <v>89324.88</v>
      </c>
      <c r="U82" s="33" t="n">
        <f aca="false">($F82*AR82*12)</f>
        <v>0</v>
      </c>
      <c r="V82" s="33" t="n">
        <f aca="false">($F82*AS82*12)</f>
        <v>0</v>
      </c>
      <c r="W82" s="33" t="n">
        <f aca="false">($F82*AT82*12)</f>
        <v>0</v>
      </c>
      <c r="X82" s="33" t="n">
        <f aca="false">($F82*AU82*12)</f>
        <v>0</v>
      </c>
      <c r="Y82" s="34" t="n">
        <f aca="false">F82*AD82*12</f>
        <v>893248.8</v>
      </c>
      <c r="Z82" s="35"/>
      <c r="AA82" s="35" t="n">
        <f aca="false">SUM(G82-Y82)</f>
        <v>0</v>
      </c>
      <c r="AB82" s="3"/>
      <c r="AC82" s="36" t="s">
        <v>105</v>
      </c>
      <c r="AD82" s="37" t="n">
        <f aca="false">SUM(AE82:AU82)</f>
        <v>10</v>
      </c>
      <c r="AE82" s="38"/>
      <c r="AF82" s="38" t="n">
        <v>1</v>
      </c>
      <c r="AG82" s="38" t="n">
        <v>1</v>
      </c>
      <c r="AH82" s="38"/>
      <c r="AI82" s="38"/>
      <c r="AJ82" s="38" t="n">
        <v>3</v>
      </c>
      <c r="AK82" s="38" t="n">
        <v>4</v>
      </c>
      <c r="AL82" s="38"/>
      <c r="AM82" s="38"/>
      <c r="AN82" s="38"/>
      <c r="AO82" s="38"/>
      <c r="AP82" s="39"/>
      <c r="AQ82" s="39" t="n">
        <v>1</v>
      </c>
      <c r="AR82" s="39"/>
      <c r="AS82" s="39"/>
      <c r="AT82" s="39"/>
      <c r="AU82" s="39"/>
    </row>
    <row r="83" customFormat="false" ht="12.75" hidden="false" customHeight="false" outlineLevel="0" collapsed="false">
      <c r="A83" s="29" t="n">
        <f aca="false">F83*AD83*12</f>
        <v>324514.08</v>
      </c>
      <c r="B83" s="16"/>
      <c r="C83" s="16"/>
      <c r="D83" s="16" t="n">
        <v>607</v>
      </c>
      <c r="E83" s="30" t="s">
        <v>106</v>
      </c>
      <c r="F83" s="31" t="n">
        <v>6760.71</v>
      </c>
      <c r="G83" s="32" t="n">
        <f aca="false">SUM(H83:X83)</f>
        <v>324514.08</v>
      </c>
      <c r="H83" s="33" t="n">
        <f aca="false">($F83*AE83*12)</f>
        <v>0</v>
      </c>
      <c r="I83" s="33" t="n">
        <f aca="false">($F83*AF83*12)</f>
        <v>0</v>
      </c>
      <c r="J83" s="33" t="n">
        <f aca="false">($F83*AG83*12)</f>
        <v>0</v>
      </c>
      <c r="K83" s="33" t="n">
        <f aca="false">($F83*AH83*12)</f>
        <v>0</v>
      </c>
      <c r="L83" s="33" t="n">
        <f aca="false">($F83*AI83*12)</f>
        <v>0</v>
      </c>
      <c r="M83" s="33" t="n">
        <f aca="false">($F83*AJ83*12)</f>
        <v>81128.52</v>
      </c>
      <c r="N83" s="33" t="n">
        <f aca="false">($F83*AK83*12)</f>
        <v>162257.04</v>
      </c>
      <c r="O83" s="33" t="n">
        <f aca="false">($F83*AL83*12)</f>
        <v>0</v>
      </c>
      <c r="P83" s="33" t="n">
        <f aca="false">($F83*AM83*12)</f>
        <v>0</v>
      </c>
      <c r="Q83" s="33" t="n">
        <f aca="false">($F83*AN83*12)</f>
        <v>0</v>
      </c>
      <c r="R83" s="33" t="n">
        <f aca="false">($F83*AO83*12)</f>
        <v>0</v>
      </c>
      <c r="S83" s="33" t="n">
        <f aca="false">($F83*AP83*12)</f>
        <v>0</v>
      </c>
      <c r="T83" s="33" t="n">
        <f aca="false">($F83*AQ83*12)</f>
        <v>0</v>
      </c>
      <c r="U83" s="33" t="n">
        <f aca="false">($F83*AR83*12)</f>
        <v>81128.52</v>
      </c>
      <c r="V83" s="33" t="n">
        <f aca="false">($F83*AS83*12)</f>
        <v>0</v>
      </c>
      <c r="W83" s="33" t="n">
        <f aca="false">($F83*AT83*12)</f>
        <v>0</v>
      </c>
      <c r="X83" s="33" t="n">
        <f aca="false">($F83*AU83*12)</f>
        <v>0</v>
      </c>
      <c r="Y83" s="34" t="n">
        <f aca="false">F83*AD83*12</f>
        <v>324514.08</v>
      </c>
      <c r="Z83" s="35"/>
      <c r="AA83" s="35" t="n">
        <f aca="false">SUM(G83-Y83)</f>
        <v>0</v>
      </c>
      <c r="AB83" s="3"/>
      <c r="AC83" s="36" t="s">
        <v>106</v>
      </c>
      <c r="AD83" s="37" t="n">
        <f aca="false">SUM(AE83:AU83)</f>
        <v>4</v>
      </c>
      <c r="AE83" s="38"/>
      <c r="AF83" s="38"/>
      <c r="AG83" s="38"/>
      <c r="AH83" s="38"/>
      <c r="AI83" s="38"/>
      <c r="AJ83" s="38" t="n">
        <v>1</v>
      </c>
      <c r="AK83" s="38" t="n">
        <v>2</v>
      </c>
      <c r="AL83" s="38"/>
      <c r="AM83" s="38"/>
      <c r="AN83" s="38"/>
      <c r="AO83" s="38"/>
      <c r="AP83" s="39"/>
      <c r="AQ83" s="39"/>
      <c r="AR83" s="39" t="n">
        <v>1</v>
      </c>
      <c r="AS83" s="39"/>
      <c r="AT83" s="39"/>
      <c r="AU83" s="39"/>
    </row>
    <row r="84" customFormat="false" ht="12.75" hidden="false" customHeight="false" outlineLevel="0" collapsed="false">
      <c r="A84" s="29" t="n">
        <f aca="false">F84*AD84*12</f>
        <v>826828.2</v>
      </c>
      <c r="B84" s="16"/>
      <c r="C84" s="16"/>
      <c r="D84" s="16" t="n">
        <v>608</v>
      </c>
      <c r="E84" s="30" t="s">
        <v>107</v>
      </c>
      <c r="F84" s="31" t="n">
        <v>6263.85</v>
      </c>
      <c r="G84" s="32" t="n">
        <f aca="false">SUM(H84:X84)</f>
        <v>826828.2</v>
      </c>
      <c r="H84" s="33" t="n">
        <f aca="false">($F84*AE84*12)</f>
        <v>75166.2</v>
      </c>
      <c r="I84" s="33" t="n">
        <f aca="false">($F84*AF84*12)</f>
        <v>150332.4</v>
      </c>
      <c r="J84" s="33" t="n">
        <f aca="false">($F84*AG84*12)</f>
        <v>75166.2</v>
      </c>
      <c r="K84" s="33" t="n">
        <f aca="false">($F84*AH84*12)</f>
        <v>75166.2</v>
      </c>
      <c r="L84" s="33" t="n">
        <f aca="false">($F84*AI84*12)</f>
        <v>0</v>
      </c>
      <c r="M84" s="33" t="n">
        <f aca="false">($F84*AJ84*12)</f>
        <v>0</v>
      </c>
      <c r="N84" s="33" t="n">
        <f aca="false">($F84*AK84*12)</f>
        <v>375831</v>
      </c>
      <c r="O84" s="33" t="n">
        <f aca="false">($F84*AL84*12)</f>
        <v>0</v>
      </c>
      <c r="P84" s="33" t="n">
        <f aca="false">($F84*AM84*12)</f>
        <v>0</v>
      </c>
      <c r="Q84" s="33" t="n">
        <f aca="false">($F84*AN84*12)</f>
        <v>0</v>
      </c>
      <c r="R84" s="33" t="n">
        <f aca="false">($F84*AO84*12)</f>
        <v>0</v>
      </c>
      <c r="S84" s="33" t="n">
        <f aca="false">($F84*AP84*12)</f>
        <v>0</v>
      </c>
      <c r="T84" s="33" t="n">
        <f aca="false">($F84*AQ84*12)</f>
        <v>0</v>
      </c>
      <c r="U84" s="33" t="n">
        <f aca="false">($F84*AR84*12)</f>
        <v>75166.2</v>
      </c>
      <c r="V84" s="33" t="n">
        <f aca="false">($F84*AS84*12)</f>
        <v>0</v>
      </c>
      <c r="W84" s="33" t="n">
        <f aca="false">($F84*AT84*12)</f>
        <v>0</v>
      </c>
      <c r="X84" s="33" t="n">
        <f aca="false">($F84*AU84*12)</f>
        <v>0</v>
      </c>
      <c r="Y84" s="34" t="n">
        <f aca="false">F84*AD84*12</f>
        <v>826828.2</v>
      </c>
      <c r="Z84" s="35"/>
      <c r="AA84" s="35" t="n">
        <f aca="false">SUM(G84-Y84)</f>
        <v>0</v>
      </c>
      <c r="AB84" s="3"/>
      <c r="AC84" s="36" t="s">
        <v>107</v>
      </c>
      <c r="AD84" s="37" t="n">
        <f aca="false">SUM(AE84:AU84)</f>
        <v>11</v>
      </c>
      <c r="AE84" s="38" t="n">
        <v>1</v>
      </c>
      <c r="AF84" s="38" t="n">
        <v>2</v>
      </c>
      <c r="AG84" s="38" t="n">
        <v>1</v>
      </c>
      <c r="AH84" s="38" t="n">
        <v>1</v>
      </c>
      <c r="AI84" s="38"/>
      <c r="AJ84" s="38"/>
      <c r="AK84" s="38" t="n">
        <v>5</v>
      </c>
      <c r="AL84" s="38"/>
      <c r="AM84" s="38"/>
      <c r="AN84" s="38"/>
      <c r="AO84" s="38"/>
      <c r="AP84" s="39"/>
      <c r="AQ84" s="39"/>
      <c r="AR84" s="39" t="n">
        <v>1</v>
      </c>
      <c r="AS84" s="39"/>
      <c r="AT84" s="39"/>
      <c r="AU84" s="39"/>
    </row>
    <row r="85" customFormat="false" ht="12.75" hidden="false" customHeight="false" outlineLevel="0" collapsed="false">
      <c r="A85" s="29" t="n">
        <f aca="false">F85*AD85*12</f>
        <v>211450.8</v>
      </c>
      <c r="B85" s="16"/>
      <c r="C85" s="16"/>
      <c r="D85" s="16" t="n">
        <v>609</v>
      </c>
      <c r="E85" s="30" t="s">
        <v>108</v>
      </c>
      <c r="F85" s="31" t="n">
        <v>8810.45</v>
      </c>
      <c r="G85" s="32" t="n">
        <f aca="false">SUM(H85:X85)</f>
        <v>211450.8</v>
      </c>
      <c r="H85" s="33" t="n">
        <f aca="false">($F85*AE85*12)</f>
        <v>0</v>
      </c>
      <c r="I85" s="33" t="n">
        <f aca="false">($F85*AF85*12)</f>
        <v>0</v>
      </c>
      <c r="J85" s="33" t="n">
        <f aca="false">($F85*AG85*12)</f>
        <v>0</v>
      </c>
      <c r="K85" s="33" t="n">
        <f aca="false">($F85*AH85*12)</f>
        <v>0</v>
      </c>
      <c r="L85" s="33" t="n">
        <f aca="false">($F85*AI85*12)</f>
        <v>0</v>
      </c>
      <c r="M85" s="33" t="n">
        <f aca="false">($F85*AJ85*12)</f>
        <v>0</v>
      </c>
      <c r="N85" s="33" t="n">
        <f aca="false">($F85*AK85*12)</f>
        <v>0</v>
      </c>
      <c r="O85" s="33" t="n">
        <f aca="false">($F85*AL85*12)</f>
        <v>0</v>
      </c>
      <c r="P85" s="33" t="n">
        <f aca="false">($F85*AM85*12)</f>
        <v>0</v>
      </c>
      <c r="Q85" s="33" t="n">
        <f aca="false">($F85*AN85*12)</f>
        <v>105725.4</v>
      </c>
      <c r="R85" s="33" t="n">
        <f aca="false">($F85*AO85*12)</f>
        <v>0</v>
      </c>
      <c r="S85" s="33" t="n">
        <f aca="false">($F85*AP85*12)</f>
        <v>0</v>
      </c>
      <c r="T85" s="33" t="n">
        <f aca="false">($F85*AQ85*12)</f>
        <v>0</v>
      </c>
      <c r="U85" s="33" t="n">
        <f aca="false">($F85*AR85*12)</f>
        <v>105725.4</v>
      </c>
      <c r="V85" s="33" t="n">
        <f aca="false">($F85*AS85*12)</f>
        <v>0</v>
      </c>
      <c r="W85" s="33" t="n">
        <f aca="false">($F85*AT85*12)</f>
        <v>0</v>
      </c>
      <c r="X85" s="33" t="n">
        <f aca="false">($F85*AU85*12)</f>
        <v>0</v>
      </c>
      <c r="Y85" s="34" t="n">
        <f aca="false">F85*AD85*12</f>
        <v>211450.8</v>
      </c>
      <c r="Z85" s="35"/>
      <c r="AA85" s="35" t="n">
        <f aca="false">SUM(G85-Y85)</f>
        <v>0</v>
      </c>
      <c r="AB85" s="3"/>
      <c r="AC85" s="36" t="s">
        <v>108</v>
      </c>
      <c r="AD85" s="37" t="n">
        <f aca="false">SUM(AE85:AU85)</f>
        <v>2</v>
      </c>
      <c r="AE85" s="38"/>
      <c r="AF85" s="38"/>
      <c r="AG85" s="38"/>
      <c r="AH85" s="38"/>
      <c r="AI85" s="38"/>
      <c r="AJ85" s="38"/>
      <c r="AK85" s="38"/>
      <c r="AL85" s="38"/>
      <c r="AM85" s="38"/>
      <c r="AN85" s="38" t="n">
        <v>1</v>
      </c>
      <c r="AO85" s="38"/>
      <c r="AP85" s="39"/>
      <c r="AQ85" s="39"/>
      <c r="AR85" s="39" t="n">
        <v>1</v>
      </c>
      <c r="AS85" s="39"/>
      <c r="AT85" s="39"/>
      <c r="AU85" s="39"/>
    </row>
    <row r="86" customFormat="false" ht="12.75" hidden="false" customHeight="false" outlineLevel="0" collapsed="false">
      <c r="A86" s="29"/>
      <c r="B86" s="16"/>
      <c r="C86" s="16"/>
      <c r="D86" s="16"/>
      <c r="E86" s="36" t="s">
        <v>109</v>
      </c>
      <c r="F86" s="31" t="n">
        <v>8058.57</v>
      </c>
      <c r="G86" s="32" t="n">
        <f aca="false">SUM(H86:X86)</f>
        <v>96702.84</v>
      </c>
      <c r="H86" s="33" t="n">
        <f aca="false">($F86*AE86*12)</f>
        <v>0</v>
      </c>
      <c r="I86" s="33" t="n">
        <f aca="false">($F86*AF86*12)</f>
        <v>0</v>
      </c>
      <c r="J86" s="33" t="n">
        <f aca="false">($F86*AG86*12)</f>
        <v>0</v>
      </c>
      <c r="K86" s="33" t="n">
        <f aca="false">($F86*AH86*12)</f>
        <v>0</v>
      </c>
      <c r="L86" s="33" t="n">
        <f aca="false">($F86*AI86*12)</f>
        <v>0</v>
      </c>
      <c r="M86" s="33" t="n">
        <f aca="false">($F86*AJ86*12)</f>
        <v>0</v>
      </c>
      <c r="N86" s="33" t="n">
        <f aca="false">($F86*AK86*12)</f>
        <v>96702.84</v>
      </c>
      <c r="O86" s="33" t="n">
        <f aca="false">($F86*AL86*12)</f>
        <v>0</v>
      </c>
      <c r="P86" s="33" t="n">
        <f aca="false">($F86*AM86*12)</f>
        <v>0</v>
      </c>
      <c r="Q86" s="33" t="n">
        <f aca="false">($F86*AN86*12)</f>
        <v>0</v>
      </c>
      <c r="R86" s="33" t="n">
        <f aca="false">($F86*AO86*12)</f>
        <v>0</v>
      </c>
      <c r="S86" s="33" t="n">
        <f aca="false">($F86*AP86*12)</f>
        <v>0</v>
      </c>
      <c r="T86" s="33" t="n">
        <f aca="false">($F86*AQ86*12)</f>
        <v>0</v>
      </c>
      <c r="U86" s="33" t="n">
        <f aca="false">($F86*AR86*12)</f>
        <v>0</v>
      </c>
      <c r="V86" s="33" t="n">
        <f aca="false">($F86*AS86*12)</f>
        <v>0</v>
      </c>
      <c r="W86" s="33" t="n">
        <f aca="false">($F86*AT86*12)</f>
        <v>0</v>
      </c>
      <c r="X86" s="33" t="n">
        <f aca="false">($F86*AU86*12)</f>
        <v>0</v>
      </c>
      <c r="Y86" s="34"/>
      <c r="Z86" s="35"/>
      <c r="AA86" s="35"/>
      <c r="AB86" s="3"/>
      <c r="AC86" s="36" t="s">
        <v>109</v>
      </c>
      <c r="AD86" s="37" t="n">
        <f aca="false">SUM(AE86:AU86)</f>
        <v>1</v>
      </c>
      <c r="AE86" s="38"/>
      <c r="AF86" s="38"/>
      <c r="AG86" s="38"/>
      <c r="AH86" s="38"/>
      <c r="AI86" s="38"/>
      <c r="AJ86" s="38"/>
      <c r="AK86" s="38" t="n">
        <v>1</v>
      </c>
      <c r="AL86" s="38"/>
      <c r="AM86" s="38"/>
      <c r="AN86" s="38"/>
      <c r="AO86" s="38"/>
      <c r="AP86" s="39"/>
      <c r="AQ86" s="39"/>
      <c r="AR86" s="39"/>
      <c r="AS86" s="39"/>
      <c r="AT86" s="39"/>
      <c r="AU86" s="39"/>
    </row>
    <row r="87" customFormat="false" ht="12.75" hidden="false" customHeight="false" outlineLevel="0" collapsed="false">
      <c r="A87" s="29"/>
      <c r="B87" s="16"/>
      <c r="C87" s="16"/>
      <c r="D87" s="16"/>
      <c r="E87" s="36" t="s">
        <v>110</v>
      </c>
      <c r="F87" s="31" t="n">
        <v>7307.24</v>
      </c>
      <c r="G87" s="32" t="n">
        <f aca="false">SUM(H87:X87)</f>
        <v>175373.76</v>
      </c>
      <c r="H87" s="33" t="n">
        <f aca="false">($F87*AE87*12)</f>
        <v>0</v>
      </c>
      <c r="I87" s="33" t="n">
        <f aca="false">($F87*AF87*12)</f>
        <v>0</v>
      </c>
      <c r="J87" s="33" t="n">
        <f aca="false">($F87*AG87*12)</f>
        <v>0</v>
      </c>
      <c r="K87" s="33" t="n">
        <f aca="false">($F87*AH87*12)</f>
        <v>0</v>
      </c>
      <c r="L87" s="33" t="n">
        <f aca="false">($F87*AI87*12)</f>
        <v>0</v>
      </c>
      <c r="M87" s="33" t="n">
        <f aca="false">($F87*AJ87*12)</f>
        <v>0</v>
      </c>
      <c r="N87" s="33" t="n">
        <f aca="false">($F87*AK87*12)</f>
        <v>87686.88</v>
      </c>
      <c r="O87" s="33" t="n">
        <f aca="false">($F87*AL87*12)</f>
        <v>0</v>
      </c>
      <c r="P87" s="33" t="n">
        <f aca="false">($F87*AM87*12)</f>
        <v>0</v>
      </c>
      <c r="Q87" s="33" t="n">
        <f aca="false">($F87*AN87*12)</f>
        <v>87686.88</v>
      </c>
      <c r="R87" s="33" t="n">
        <f aca="false">($F87*AO87*12)</f>
        <v>0</v>
      </c>
      <c r="S87" s="33" t="n">
        <f aca="false">($F87*AP87*12)</f>
        <v>0</v>
      </c>
      <c r="T87" s="33" t="n">
        <f aca="false">($F87*AQ87*12)</f>
        <v>0</v>
      </c>
      <c r="U87" s="33" t="n">
        <f aca="false">($F87*AR87*12)</f>
        <v>0</v>
      </c>
      <c r="V87" s="33" t="n">
        <f aca="false">($F87*AS87*12)</f>
        <v>0</v>
      </c>
      <c r="W87" s="33" t="n">
        <f aca="false">($F87*AT87*12)</f>
        <v>0</v>
      </c>
      <c r="X87" s="33" t="n">
        <f aca="false">($F87*AU87*12)</f>
        <v>0</v>
      </c>
      <c r="Y87" s="34"/>
      <c r="Z87" s="35"/>
      <c r="AA87" s="35"/>
      <c r="AB87" s="3"/>
      <c r="AC87" s="36" t="s">
        <v>110</v>
      </c>
      <c r="AD87" s="37" t="n">
        <f aca="false">SUM(AE87:AU87)</f>
        <v>2</v>
      </c>
      <c r="AE87" s="38"/>
      <c r="AF87" s="38"/>
      <c r="AG87" s="38"/>
      <c r="AH87" s="38"/>
      <c r="AI87" s="38"/>
      <c r="AJ87" s="38"/>
      <c r="AK87" s="38" t="n">
        <v>1</v>
      </c>
      <c r="AL87" s="38"/>
      <c r="AM87" s="38"/>
      <c r="AN87" s="38" t="n">
        <v>1</v>
      </c>
      <c r="AO87" s="38"/>
      <c r="AP87" s="39"/>
      <c r="AQ87" s="39"/>
      <c r="AR87" s="39"/>
      <c r="AS87" s="39"/>
      <c r="AT87" s="39"/>
      <c r="AU87" s="39"/>
    </row>
    <row r="88" customFormat="false" ht="12.75" hidden="false" customHeight="false" outlineLevel="0" collapsed="false">
      <c r="A88" s="29" t="n">
        <f aca="false">F88*AD88*12</f>
        <v>0</v>
      </c>
      <c r="B88" s="16"/>
      <c r="C88" s="16"/>
      <c r="D88" s="40" t="n">
        <v>612</v>
      </c>
      <c r="E88" s="30" t="s">
        <v>111</v>
      </c>
      <c r="F88" s="31" t="n">
        <v>6760.69</v>
      </c>
      <c r="G88" s="32" t="n">
        <f aca="false">SUM(H88:X88)</f>
        <v>0</v>
      </c>
      <c r="H88" s="33" t="n">
        <f aca="false">($F88*AE88*12)</f>
        <v>0</v>
      </c>
      <c r="I88" s="33" t="n">
        <f aca="false">($F88*AF88*12)</f>
        <v>0</v>
      </c>
      <c r="J88" s="33" t="n">
        <f aca="false">($F88*AG88*12)</f>
        <v>0</v>
      </c>
      <c r="K88" s="33" t="n">
        <f aca="false">($F88*AH88*12)</f>
        <v>0</v>
      </c>
      <c r="L88" s="33" t="n">
        <f aca="false">($F88*AI88*12)</f>
        <v>0</v>
      </c>
      <c r="M88" s="33" t="n">
        <f aca="false">($F88*AJ88*12)</f>
        <v>0</v>
      </c>
      <c r="N88" s="33" t="n">
        <f aca="false">($F88*AK88*12)</f>
        <v>0</v>
      </c>
      <c r="O88" s="33" t="n">
        <f aca="false">($F88*AL88*12)</f>
        <v>0</v>
      </c>
      <c r="P88" s="33" t="n">
        <f aca="false">($F88*AM88*12)</f>
        <v>0</v>
      </c>
      <c r="Q88" s="33" t="n">
        <f aca="false">($F88*AN88*12)</f>
        <v>0</v>
      </c>
      <c r="R88" s="33" t="n">
        <f aca="false">($F88*AO88*12)</f>
        <v>0</v>
      </c>
      <c r="S88" s="33" t="n">
        <f aca="false">($F88*AP88*12)</f>
        <v>0</v>
      </c>
      <c r="T88" s="33" t="n">
        <f aca="false">($F88*AQ88*12)</f>
        <v>0</v>
      </c>
      <c r="U88" s="33" t="n">
        <f aca="false">($F88*AR88*12)</f>
        <v>0</v>
      </c>
      <c r="V88" s="33" t="n">
        <f aca="false">($F88*AS88*12)</f>
        <v>0</v>
      </c>
      <c r="W88" s="33" t="n">
        <f aca="false">($F88*AT88*12)</f>
        <v>0</v>
      </c>
      <c r="X88" s="33" t="n">
        <f aca="false">($F88*AU88*12)</f>
        <v>0</v>
      </c>
      <c r="Y88" s="34" t="n">
        <f aca="false">F88*AD88*12</f>
        <v>0</v>
      </c>
      <c r="Z88" s="35"/>
      <c r="AA88" s="35" t="n">
        <f aca="false">SUM(G88-Y88)</f>
        <v>0</v>
      </c>
      <c r="AB88" s="3"/>
      <c r="AC88" s="36" t="s">
        <v>111</v>
      </c>
      <c r="AD88" s="37" t="n">
        <f aca="false">SUM(AE88:AU88)</f>
        <v>0</v>
      </c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9"/>
      <c r="AQ88" s="39"/>
      <c r="AR88" s="39"/>
      <c r="AS88" s="39"/>
      <c r="AT88" s="39"/>
      <c r="AU88" s="39"/>
    </row>
    <row r="89" customFormat="false" ht="12.75" hidden="false" customHeight="false" outlineLevel="0" collapsed="false">
      <c r="A89" s="29" t="n">
        <f aca="false">F89*AD89*12</f>
        <v>2478825</v>
      </c>
      <c r="B89" s="16"/>
      <c r="C89" s="16"/>
      <c r="D89" s="40" t="n">
        <v>613</v>
      </c>
      <c r="E89" s="30" t="s">
        <v>112</v>
      </c>
      <c r="F89" s="31" t="n">
        <v>8981.25</v>
      </c>
      <c r="G89" s="32" t="n">
        <f aca="false">SUM(H89:X89)</f>
        <v>2478825</v>
      </c>
      <c r="H89" s="33" t="n">
        <f aca="false">($F89*AE89*12)</f>
        <v>0</v>
      </c>
      <c r="I89" s="33" t="n">
        <f aca="false">($F89*AF89*12)</f>
        <v>0</v>
      </c>
      <c r="J89" s="33" t="n">
        <f aca="false">($F89*AG89*12)</f>
        <v>215550</v>
      </c>
      <c r="K89" s="33" t="n">
        <f aca="false">($F89*AH89*12)</f>
        <v>107775</v>
      </c>
      <c r="L89" s="33" t="n">
        <f aca="false">($F89*AI89*12)</f>
        <v>107775</v>
      </c>
      <c r="M89" s="33" t="n">
        <f aca="false">($F89*AJ89*12)</f>
        <v>1401075</v>
      </c>
      <c r="N89" s="33" t="n">
        <f aca="false">($F89*AK89*12)</f>
        <v>215550</v>
      </c>
      <c r="O89" s="33" t="n">
        <f aca="false">($F89*AL89*12)</f>
        <v>0</v>
      </c>
      <c r="P89" s="33" t="n">
        <f aca="false">($F89*AM89*12)</f>
        <v>215550</v>
      </c>
      <c r="Q89" s="33" t="n">
        <f aca="false">($F89*AN89*12)</f>
        <v>107775</v>
      </c>
      <c r="R89" s="33" t="n">
        <f aca="false">($F89*AO89*12)</f>
        <v>0</v>
      </c>
      <c r="S89" s="33" t="n">
        <f aca="false">($F89*AP89*12)</f>
        <v>0</v>
      </c>
      <c r="T89" s="33" t="n">
        <f aca="false">($F89*AQ89*12)</f>
        <v>0</v>
      </c>
      <c r="U89" s="33" t="n">
        <f aca="false">($F89*AR89*12)</f>
        <v>0</v>
      </c>
      <c r="V89" s="33" t="n">
        <f aca="false">($F89*AS89*12)</f>
        <v>107775</v>
      </c>
      <c r="W89" s="33" t="n">
        <f aca="false">($F89*AT89*12)</f>
        <v>0</v>
      </c>
      <c r="X89" s="33" t="n">
        <f aca="false">($F89*AU89*12)</f>
        <v>0</v>
      </c>
      <c r="Y89" s="34" t="n">
        <f aca="false">F89*AD89*12</f>
        <v>2478825</v>
      </c>
      <c r="Z89" s="35"/>
      <c r="AA89" s="35" t="n">
        <f aca="false">SUM(G89-Y89)</f>
        <v>0</v>
      </c>
      <c r="AB89" s="3"/>
      <c r="AC89" s="36" t="s">
        <v>112</v>
      </c>
      <c r="AD89" s="37" t="n">
        <f aca="false">SUM(AE89:AU89)</f>
        <v>23</v>
      </c>
      <c r="AE89" s="38"/>
      <c r="AF89" s="38"/>
      <c r="AG89" s="38" t="n">
        <v>2</v>
      </c>
      <c r="AH89" s="38" t="n">
        <v>1</v>
      </c>
      <c r="AI89" s="38" t="n">
        <v>1</v>
      </c>
      <c r="AJ89" s="38" t="n">
        <v>13</v>
      </c>
      <c r="AK89" s="38" t="n">
        <v>2</v>
      </c>
      <c r="AL89" s="38"/>
      <c r="AM89" s="38" t="n">
        <v>2</v>
      </c>
      <c r="AN89" s="38" t="n">
        <v>1</v>
      </c>
      <c r="AO89" s="38"/>
      <c r="AP89" s="39"/>
      <c r="AQ89" s="39"/>
      <c r="AR89" s="39"/>
      <c r="AS89" s="39" t="n">
        <v>1</v>
      </c>
      <c r="AT89" s="39"/>
      <c r="AU89" s="39"/>
    </row>
    <row r="90" customFormat="false" ht="12.75" hidden="false" customHeight="false" outlineLevel="0" collapsed="false">
      <c r="A90" s="29" t="n">
        <f aca="false">F90*AD90*12</f>
        <v>295642.08</v>
      </c>
      <c r="B90" s="16"/>
      <c r="C90" s="16"/>
      <c r="D90" s="40" t="n">
        <v>614</v>
      </c>
      <c r="E90" s="30" t="s">
        <v>113</v>
      </c>
      <c r="F90" s="31" t="n">
        <v>8212.28</v>
      </c>
      <c r="G90" s="32" t="n">
        <f aca="false">SUM(H90:X90)</f>
        <v>295642.08</v>
      </c>
      <c r="H90" s="33" t="n">
        <f aca="false">($F90*AE90*12)</f>
        <v>0</v>
      </c>
      <c r="I90" s="33" t="n">
        <f aca="false">($F90*AF90*12)</f>
        <v>0</v>
      </c>
      <c r="J90" s="33" t="n">
        <f aca="false">($F90*AG90*12)</f>
        <v>0</v>
      </c>
      <c r="K90" s="33" t="n">
        <f aca="false">($F90*AH90*12)</f>
        <v>98547.36</v>
      </c>
      <c r="L90" s="33" t="n">
        <f aca="false">($F90*AI90*12)</f>
        <v>0</v>
      </c>
      <c r="M90" s="33" t="n">
        <f aca="false">($F90*AJ90*12)</f>
        <v>98547.36</v>
      </c>
      <c r="N90" s="33" t="n">
        <f aca="false">($F90*AK90*12)</f>
        <v>98547.36</v>
      </c>
      <c r="O90" s="33" t="n">
        <f aca="false">($F90*AL90*12)</f>
        <v>0</v>
      </c>
      <c r="P90" s="33" t="n">
        <f aca="false">($F90*AM90*12)</f>
        <v>0</v>
      </c>
      <c r="Q90" s="33" t="n">
        <f aca="false">($F90*AN90*12)</f>
        <v>0</v>
      </c>
      <c r="R90" s="33" t="n">
        <f aca="false">($F90*AO90*12)</f>
        <v>0</v>
      </c>
      <c r="S90" s="33" t="n">
        <f aca="false">($F90*AP90*12)</f>
        <v>0</v>
      </c>
      <c r="T90" s="33" t="n">
        <f aca="false">($F90*AQ90*12)</f>
        <v>0</v>
      </c>
      <c r="U90" s="33" t="n">
        <f aca="false">($F90*AR90*12)</f>
        <v>0</v>
      </c>
      <c r="V90" s="33" t="n">
        <f aca="false">($F90*AS90*12)</f>
        <v>0</v>
      </c>
      <c r="W90" s="33" t="n">
        <f aca="false">($F90*AT90*12)</f>
        <v>0</v>
      </c>
      <c r="X90" s="33" t="n">
        <f aca="false">($F90*AU90*12)</f>
        <v>0</v>
      </c>
      <c r="Y90" s="34" t="n">
        <f aca="false">F90*AD90*12</f>
        <v>295642.08</v>
      </c>
      <c r="Z90" s="35"/>
      <c r="AA90" s="35" t="n">
        <f aca="false">SUM(G90-Y90)</f>
        <v>0</v>
      </c>
      <c r="AB90" s="3"/>
      <c r="AC90" s="36" t="s">
        <v>113</v>
      </c>
      <c r="AD90" s="37" t="n">
        <f aca="false">SUM(AE90:AU90)</f>
        <v>3</v>
      </c>
      <c r="AE90" s="38"/>
      <c r="AF90" s="38"/>
      <c r="AG90" s="38"/>
      <c r="AH90" s="38" t="n">
        <v>1</v>
      </c>
      <c r="AI90" s="38"/>
      <c r="AJ90" s="38" t="n">
        <v>1</v>
      </c>
      <c r="AK90" s="38" t="n">
        <v>1</v>
      </c>
      <c r="AL90" s="38"/>
      <c r="AM90" s="38"/>
      <c r="AN90" s="38"/>
      <c r="AO90" s="38"/>
      <c r="AP90" s="39"/>
      <c r="AQ90" s="39"/>
      <c r="AR90" s="39"/>
      <c r="AS90" s="39"/>
      <c r="AT90" s="39"/>
      <c r="AU90" s="39"/>
    </row>
    <row r="91" customFormat="false" ht="12.75" hidden="false" customHeight="false" outlineLevel="0" collapsed="false">
      <c r="A91" s="29" t="n">
        <f aca="false">F91*AD91*12</f>
        <v>446632.2</v>
      </c>
      <c r="B91" s="16"/>
      <c r="C91" s="16"/>
      <c r="D91" s="40" t="n">
        <v>615</v>
      </c>
      <c r="E91" s="30" t="s">
        <v>114</v>
      </c>
      <c r="F91" s="31" t="n">
        <v>7443.87</v>
      </c>
      <c r="G91" s="32" t="n">
        <f aca="false">SUM(H91:X91)</f>
        <v>446632.2</v>
      </c>
      <c r="H91" s="33" t="n">
        <f aca="false">($F91*AE91*12)</f>
        <v>0</v>
      </c>
      <c r="I91" s="33" t="n">
        <f aca="false">($F91*AF91*12)</f>
        <v>0</v>
      </c>
      <c r="J91" s="33" t="n">
        <f aca="false">($F91*AG91*12)</f>
        <v>0</v>
      </c>
      <c r="K91" s="33" t="n">
        <f aca="false">($F91*AH91*12)</f>
        <v>89326.44</v>
      </c>
      <c r="L91" s="33" t="n">
        <f aca="false">($F91*AI91*12)</f>
        <v>0</v>
      </c>
      <c r="M91" s="33" t="n">
        <f aca="false">($F91*AJ91*12)</f>
        <v>89326.44</v>
      </c>
      <c r="N91" s="33" t="n">
        <f aca="false">($F91*AK91*12)</f>
        <v>0</v>
      </c>
      <c r="O91" s="33" t="n">
        <f aca="false">($F91*AL91*12)</f>
        <v>0</v>
      </c>
      <c r="P91" s="33" t="n">
        <f aca="false">($F91*AM91*12)</f>
        <v>0</v>
      </c>
      <c r="Q91" s="33" t="n">
        <f aca="false">($F91*AN91*12)</f>
        <v>89326.44</v>
      </c>
      <c r="R91" s="33" t="n">
        <f aca="false">($F91*AO91*12)</f>
        <v>0</v>
      </c>
      <c r="S91" s="33" t="n">
        <f aca="false">($F91*AP91*12)</f>
        <v>0</v>
      </c>
      <c r="T91" s="33" t="n">
        <f aca="false">($F91*AQ91*12)</f>
        <v>0</v>
      </c>
      <c r="U91" s="33" t="n">
        <f aca="false">($F91*AR91*12)</f>
        <v>178652.88</v>
      </c>
      <c r="V91" s="33" t="n">
        <f aca="false">($F91*AS91*12)</f>
        <v>0</v>
      </c>
      <c r="W91" s="33" t="n">
        <f aca="false">($F91*AT91*12)</f>
        <v>0</v>
      </c>
      <c r="X91" s="33" t="n">
        <f aca="false">($F91*AU91*12)</f>
        <v>0</v>
      </c>
      <c r="Y91" s="34" t="n">
        <f aca="false">F91*AD91*12</f>
        <v>446632.2</v>
      </c>
      <c r="Z91" s="35"/>
      <c r="AA91" s="35"/>
      <c r="AB91" s="3"/>
      <c r="AC91" s="36" t="s">
        <v>114</v>
      </c>
      <c r="AD91" s="37" t="n">
        <f aca="false">SUM(AE91:AU91)</f>
        <v>5</v>
      </c>
      <c r="AE91" s="38"/>
      <c r="AF91" s="38"/>
      <c r="AG91" s="38"/>
      <c r="AH91" s="38" t="n">
        <v>1</v>
      </c>
      <c r="AI91" s="38"/>
      <c r="AJ91" s="38" t="n">
        <v>1</v>
      </c>
      <c r="AK91" s="38"/>
      <c r="AL91" s="38"/>
      <c r="AM91" s="38"/>
      <c r="AN91" s="38" t="n">
        <v>1</v>
      </c>
      <c r="AO91" s="38"/>
      <c r="AP91" s="39"/>
      <c r="AQ91" s="39"/>
      <c r="AR91" s="39" t="n">
        <v>2</v>
      </c>
      <c r="AS91" s="39"/>
      <c r="AT91" s="39"/>
      <c r="AU91" s="39"/>
    </row>
    <row r="92" customFormat="false" ht="12.75" hidden="false" customHeight="false" outlineLevel="0" collapsed="false">
      <c r="A92" s="29" t="n">
        <f aca="false">F92*AD92*12</f>
        <v>1982854.08</v>
      </c>
      <c r="B92" s="16"/>
      <c r="C92" s="16"/>
      <c r="D92" s="40" t="n">
        <v>616</v>
      </c>
      <c r="E92" s="30" t="s">
        <v>115</v>
      </c>
      <c r="F92" s="31" t="n">
        <v>6884.91</v>
      </c>
      <c r="G92" s="32" t="n">
        <f aca="false">SUM(H92:X92)</f>
        <v>1982854.08</v>
      </c>
      <c r="H92" s="33" t="n">
        <f aca="false">($F92*AE92*12)</f>
        <v>82618.92</v>
      </c>
      <c r="I92" s="33" t="n">
        <f aca="false">($F92*AF92*12)</f>
        <v>165237.84</v>
      </c>
      <c r="J92" s="33" t="n">
        <f aca="false">($F92*AG92*12)</f>
        <v>165237.84</v>
      </c>
      <c r="K92" s="33" t="n">
        <f aca="false">($F92*AH92*12)</f>
        <v>82618.92</v>
      </c>
      <c r="L92" s="33" t="n">
        <f aca="false">($F92*AI92*12)</f>
        <v>0</v>
      </c>
      <c r="M92" s="33" t="n">
        <f aca="false">($F92*AJ92*12)</f>
        <v>247856.76</v>
      </c>
      <c r="N92" s="33" t="n">
        <f aca="false">($F92*AK92*12)</f>
        <v>660951.36</v>
      </c>
      <c r="O92" s="33" t="n">
        <f aca="false">($F92*AL92*12)</f>
        <v>82618.92</v>
      </c>
      <c r="P92" s="33" t="n">
        <f aca="false">($F92*AM92*12)</f>
        <v>247856.76</v>
      </c>
      <c r="Q92" s="33" t="n">
        <f aca="false">($F92*AN92*12)</f>
        <v>0</v>
      </c>
      <c r="R92" s="33" t="n">
        <f aca="false">($F92*AO92*12)</f>
        <v>0</v>
      </c>
      <c r="S92" s="33" t="n">
        <f aca="false">($F92*AP92*12)</f>
        <v>0</v>
      </c>
      <c r="T92" s="33" t="n">
        <f aca="false">($F92*AQ92*12)</f>
        <v>82618.92</v>
      </c>
      <c r="U92" s="33" t="n">
        <f aca="false">($F92*AR92*12)</f>
        <v>165237.84</v>
      </c>
      <c r="V92" s="33" t="n">
        <f aca="false">($F92*AS92*12)</f>
        <v>0</v>
      </c>
      <c r="W92" s="33" t="n">
        <f aca="false">($F92*AT92*12)</f>
        <v>0</v>
      </c>
      <c r="X92" s="33" t="n">
        <f aca="false">($F92*AU92*12)</f>
        <v>0</v>
      </c>
      <c r="Y92" s="34" t="n">
        <f aca="false">F92*AD92*12</f>
        <v>1982854.08</v>
      </c>
      <c r="Z92" s="35"/>
      <c r="AA92" s="35" t="n">
        <f aca="false">SUM(G92-Y92)</f>
        <v>0</v>
      </c>
      <c r="AB92" s="3"/>
      <c r="AC92" s="36" t="s">
        <v>115</v>
      </c>
      <c r="AD92" s="37" t="n">
        <f aca="false">SUM(AE92:AU92)</f>
        <v>24</v>
      </c>
      <c r="AE92" s="38" t="n">
        <v>1</v>
      </c>
      <c r="AF92" s="38" t="n">
        <v>2</v>
      </c>
      <c r="AG92" s="38" t="n">
        <v>2</v>
      </c>
      <c r="AH92" s="38" t="n">
        <v>1</v>
      </c>
      <c r="AI92" s="38"/>
      <c r="AJ92" s="38" t="n">
        <v>3</v>
      </c>
      <c r="AK92" s="38" t="n">
        <v>8</v>
      </c>
      <c r="AL92" s="38" t="n">
        <v>1</v>
      </c>
      <c r="AM92" s="38" t="n">
        <v>3</v>
      </c>
      <c r="AN92" s="38"/>
      <c r="AO92" s="38"/>
      <c r="AP92" s="39"/>
      <c r="AQ92" s="39" t="n">
        <v>1</v>
      </c>
      <c r="AR92" s="39" t="n">
        <v>2</v>
      </c>
      <c r="AS92" s="39"/>
      <c r="AT92" s="39"/>
      <c r="AU92" s="39"/>
    </row>
    <row r="93" customFormat="false" ht="12.75" hidden="false" customHeight="false" outlineLevel="0" collapsed="false">
      <c r="A93" s="29" t="n">
        <f aca="false">F93*AD93*12</f>
        <v>341771.4</v>
      </c>
      <c r="B93" s="16"/>
      <c r="C93" s="16"/>
      <c r="D93" s="40" t="n">
        <v>617</v>
      </c>
      <c r="E93" s="30" t="s">
        <v>116</v>
      </c>
      <c r="F93" s="31" t="n">
        <v>9493.65</v>
      </c>
      <c r="G93" s="32" t="n">
        <f aca="false">SUM(H93:X93)</f>
        <v>341771.4</v>
      </c>
      <c r="H93" s="33" t="n">
        <f aca="false">($F93*AE93*12)</f>
        <v>0</v>
      </c>
      <c r="I93" s="33" t="n">
        <f aca="false">($F93*AF93*12)</f>
        <v>0</v>
      </c>
      <c r="J93" s="33" t="n">
        <f aca="false">($F93*AG93*12)</f>
        <v>0</v>
      </c>
      <c r="K93" s="33" t="n">
        <f aca="false">($F93*AH93*12)</f>
        <v>0</v>
      </c>
      <c r="L93" s="33" t="n">
        <f aca="false">($F93*AI93*12)</f>
        <v>0</v>
      </c>
      <c r="M93" s="33" t="n">
        <f aca="false">($F93*AJ93*12)</f>
        <v>0</v>
      </c>
      <c r="N93" s="33" t="n">
        <f aca="false">($F93*AK93*12)</f>
        <v>0</v>
      </c>
      <c r="O93" s="33" t="n">
        <f aca="false">($F93*AL93*12)</f>
        <v>0</v>
      </c>
      <c r="P93" s="33" t="n">
        <f aca="false">($F93*AM93*12)</f>
        <v>113923.8</v>
      </c>
      <c r="Q93" s="33" t="n">
        <f aca="false">($F93*AN93*12)</f>
        <v>0</v>
      </c>
      <c r="R93" s="33" t="n">
        <f aca="false">($F93*AO93*12)</f>
        <v>113923.8</v>
      </c>
      <c r="S93" s="33" t="n">
        <f aca="false">($F93*AP93*12)</f>
        <v>0</v>
      </c>
      <c r="T93" s="33" t="n">
        <f aca="false">($F93*AQ93*12)</f>
        <v>113923.8</v>
      </c>
      <c r="U93" s="33" t="n">
        <f aca="false">($F93*AR93*12)</f>
        <v>0</v>
      </c>
      <c r="V93" s="33" t="n">
        <f aca="false">($F93*AS93*12)</f>
        <v>0</v>
      </c>
      <c r="W93" s="33" t="n">
        <f aca="false">($F93*AT93*12)</f>
        <v>0</v>
      </c>
      <c r="X93" s="33" t="n">
        <f aca="false">($F93*AU93*12)</f>
        <v>0</v>
      </c>
      <c r="Y93" s="34" t="n">
        <f aca="false">F93*AD93*12</f>
        <v>341771.4</v>
      </c>
      <c r="Z93" s="35"/>
      <c r="AA93" s="35" t="n">
        <f aca="false">SUM(G93-Y93)</f>
        <v>0</v>
      </c>
      <c r="AB93" s="3"/>
      <c r="AC93" s="36" t="s">
        <v>116</v>
      </c>
      <c r="AD93" s="37" t="n">
        <f aca="false">SUM(AE93:AU93)</f>
        <v>3</v>
      </c>
      <c r="AE93" s="38"/>
      <c r="AF93" s="38"/>
      <c r="AG93" s="38"/>
      <c r="AH93" s="38"/>
      <c r="AI93" s="38"/>
      <c r="AJ93" s="38"/>
      <c r="AK93" s="38"/>
      <c r="AL93" s="38"/>
      <c r="AM93" s="38" t="n">
        <v>1</v>
      </c>
      <c r="AN93" s="38"/>
      <c r="AO93" s="38" t="n">
        <v>1</v>
      </c>
      <c r="AP93" s="39"/>
      <c r="AQ93" s="39" t="n">
        <v>1</v>
      </c>
      <c r="AR93" s="39"/>
      <c r="AS93" s="39"/>
      <c r="AT93" s="39"/>
      <c r="AU93" s="39"/>
    </row>
    <row r="94" customFormat="false" ht="12.75" hidden="false" customHeight="false" outlineLevel="0" collapsed="false">
      <c r="A94" s="29" t="n">
        <f aca="false">F94*AD94*12</f>
        <v>0</v>
      </c>
      <c r="B94" s="16"/>
      <c r="C94" s="16"/>
      <c r="D94" s="40" t="n">
        <v>618</v>
      </c>
      <c r="E94" s="30" t="s">
        <v>117</v>
      </c>
      <c r="F94" s="31" t="n">
        <v>8673.41</v>
      </c>
      <c r="G94" s="32" t="n">
        <f aca="false">SUM(H94:X94)</f>
        <v>0</v>
      </c>
      <c r="H94" s="33" t="n">
        <f aca="false">($F94*AE94*12)</f>
        <v>0</v>
      </c>
      <c r="I94" s="33" t="n">
        <f aca="false">($F94*AF94*12)</f>
        <v>0</v>
      </c>
      <c r="J94" s="33" t="n">
        <f aca="false">($F94*AG94*12)</f>
        <v>0</v>
      </c>
      <c r="K94" s="33" t="n">
        <f aca="false">($F94*AH94*12)</f>
        <v>0</v>
      </c>
      <c r="L94" s="33" t="n">
        <f aca="false">($F94*AI94*12)</f>
        <v>0</v>
      </c>
      <c r="M94" s="33" t="n">
        <f aca="false">($F94*AJ94*12)</f>
        <v>0</v>
      </c>
      <c r="N94" s="33" t="n">
        <f aca="false">($F94*AK94*12)</f>
        <v>0</v>
      </c>
      <c r="O94" s="33" t="n">
        <f aca="false">($F94*AL94*12)</f>
        <v>0</v>
      </c>
      <c r="P94" s="33" t="n">
        <f aca="false">($F94*AM94*12)</f>
        <v>0</v>
      </c>
      <c r="Q94" s="33" t="n">
        <f aca="false">($F94*AN94*12)</f>
        <v>0</v>
      </c>
      <c r="R94" s="33" t="n">
        <f aca="false">($F94*AO94*12)</f>
        <v>0</v>
      </c>
      <c r="S94" s="33" t="n">
        <f aca="false">($F94*AP94*12)</f>
        <v>0</v>
      </c>
      <c r="T94" s="33" t="n">
        <f aca="false">($F94*AQ94*12)</f>
        <v>0</v>
      </c>
      <c r="U94" s="33" t="n">
        <f aca="false">($F94*AR94*12)</f>
        <v>0</v>
      </c>
      <c r="V94" s="33" t="n">
        <f aca="false">($F94*AS94*12)</f>
        <v>0</v>
      </c>
      <c r="W94" s="33" t="n">
        <f aca="false">($F94*AT94*12)</f>
        <v>0</v>
      </c>
      <c r="X94" s="33" t="n">
        <f aca="false">($F94*AU94*12)</f>
        <v>0</v>
      </c>
      <c r="Y94" s="34" t="n">
        <f aca="false">F94*AD94*12</f>
        <v>0</v>
      </c>
      <c r="Z94" s="35"/>
      <c r="AA94" s="35" t="n">
        <f aca="false">SUM(G94-Y94)</f>
        <v>0</v>
      </c>
      <c r="AB94" s="3"/>
      <c r="AC94" s="36" t="s">
        <v>117</v>
      </c>
      <c r="AD94" s="37" t="n">
        <f aca="false">SUM(AE94:AU94)</f>
        <v>0</v>
      </c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9"/>
      <c r="AQ94" s="39"/>
      <c r="AR94" s="39"/>
      <c r="AS94" s="39"/>
      <c r="AT94" s="39"/>
      <c r="AU94" s="39"/>
    </row>
    <row r="95" customFormat="false" ht="12.75" hidden="false" customHeight="false" outlineLevel="0" collapsed="false">
      <c r="A95" s="29"/>
      <c r="B95" s="16"/>
      <c r="C95" s="16"/>
      <c r="D95" s="40"/>
      <c r="E95" s="36" t="s">
        <v>118</v>
      </c>
      <c r="F95" s="31" t="n">
        <v>7853.77</v>
      </c>
      <c r="G95" s="32" t="n">
        <f aca="false">SUM(H95:X95)</f>
        <v>94245.24</v>
      </c>
      <c r="H95" s="33" t="n">
        <f aca="false">($F95*AE95*12)</f>
        <v>0</v>
      </c>
      <c r="I95" s="33" t="n">
        <f aca="false">($F95*AF95*12)</f>
        <v>0</v>
      </c>
      <c r="J95" s="33" t="n">
        <f aca="false">($F95*AG95*12)</f>
        <v>0</v>
      </c>
      <c r="K95" s="33" t="n">
        <f aca="false">($F95*AH95*12)</f>
        <v>0</v>
      </c>
      <c r="L95" s="33" t="n">
        <f aca="false">($F95*AI95*12)</f>
        <v>0</v>
      </c>
      <c r="M95" s="33" t="n">
        <f aca="false">($F95*AJ95*12)</f>
        <v>0</v>
      </c>
      <c r="N95" s="33" t="n">
        <f aca="false">($F95*AK95*12)</f>
        <v>94245.24</v>
      </c>
      <c r="O95" s="33" t="n">
        <f aca="false">($F95*AL95*12)</f>
        <v>0</v>
      </c>
      <c r="P95" s="33" t="n">
        <f aca="false">($F95*AM95*12)</f>
        <v>0</v>
      </c>
      <c r="Q95" s="33" t="n">
        <f aca="false">($F95*AN95*12)</f>
        <v>0</v>
      </c>
      <c r="R95" s="33" t="n">
        <f aca="false">($F95*AO95*12)</f>
        <v>0</v>
      </c>
      <c r="S95" s="33" t="n">
        <f aca="false">($F95*AP95*12)</f>
        <v>0</v>
      </c>
      <c r="T95" s="33" t="n">
        <f aca="false">($F95*AQ95*12)</f>
        <v>0</v>
      </c>
      <c r="U95" s="33" t="n">
        <f aca="false">($F95*AR95*12)</f>
        <v>0</v>
      </c>
      <c r="V95" s="33" t="n">
        <f aca="false">($F95*AS95*12)</f>
        <v>0</v>
      </c>
      <c r="W95" s="33" t="n">
        <f aca="false">($F95*AT95*12)</f>
        <v>0</v>
      </c>
      <c r="X95" s="33" t="n">
        <f aca="false">($F95*AU95*12)</f>
        <v>0</v>
      </c>
      <c r="Y95" s="34"/>
      <c r="Z95" s="35"/>
      <c r="AA95" s="35"/>
      <c r="AB95" s="3"/>
      <c r="AC95" s="36" t="s">
        <v>118</v>
      </c>
      <c r="AD95" s="37" t="n">
        <f aca="false">SUM(AE95:AU95)</f>
        <v>1</v>
      </c>
      <c r="AE95" s="38"/>
      <c r="AF95" s="38"/>
      <c r="AG95" s="38"/>
      <c r="AH95" s="38"/>
      <c r="AI95" s="38"/>
      <c r="AJ95" s="38"/>
      <c r="AK95" s="38" t="n">
        <v>1</v>
      </c>
      <c r="AL95" s="38"/>
      <c r="AM95" s="38"/>
      <c r="AN95" s="38"/>
      <c r="AO95" s="38"/>
      <c r="AP95" s="42"/>
      <c r="AQ95" s="42"/>
      <c r="AR95" s="42"/>
      <c r="AS95" s="42"/>
      <c r="AT95" s="42"/>
      <c r="AU95" s="39"/>
    </row>
    <row r="96" customFormat="false" ht="12.75" hidden="false" customHeight="false" outlineLevel="0" collapsed="false">
      <c r="A96" s="29"/>
      <c r="B96" s="16"/>
      <c r="C96" s="16"/>
      <c r="D96" s="40"/>
      <c r="E96" s="36" t="s">
        <v>119</v>
      </c>
      <c r="F96" s="31" t="n">
        <v>7257.55</v>
      </c>
      <c r="G96" s="32" t="n">
        <f aca="false">SUM(H96:X96)</f>
        <v>261271.8</v>
      </c>
      <c r="H96" s="33" t="n">
        <f aca="false">($F96*AE96*12)</f>
        <v>0</v>
      </c>
      <c r="I96" s="33" t="n">
        <f aca="false">($F96*AF96*12)</f>
        <v>0</v>
      </c>
      <c r="J96" s="33" t="n">
        <f aca="false">($F96*AG96*12)</f>
        <v>0</v>
      </c>
      <c r="K96" s="33" t="n">
        <f aca="false">($F96*AH96*12)</f>
        <v>0</v>
      </c>
      <c r="L96" s="33" t="n">
        <f aca="false">($F96*AI96*12)</f>
        <v>0</v>
      </c>
      <c r="M96" s="33" t="n">
        <f aca="false">($F96*AJ96*12)</f>
        <v>0</v>
      </c>
      <c r="N96" s="33" t="n">
        <f aca="false">($F96*AK96*12)</f>
        <v>87090.6</v>
      </c>
      <c r="O96" s="33" t="n">
        <f aca="false">($F96*AL96*12)</f>
        <v>0</v>
      </c>
      <c r="P96" s="33" t="n">
        <f aca="false">($F96*AM96*12)</f>
        <v>87090.6</v>
      </c>
      <c r="Q96" s="33" t="n">
        <f aca="false">($F96*AN96*12)</f>
        <v>0</v>
      </c>
      <c r="R96" s="33" t="n">
        <f aca="false">($F96*AO96*12)</f>
        <v>0</v>
      </c>
      <c r="S96" s="33" t="n">
        <f aca="false">($F96*AP96*12)</f>
        <v>0</v>
      </c>
      <c r="T96" s="33" t="n">
        <f aca="false">($F96*AQ96*12)</f>
        <v>0</v>
      </c>
      <c r="U96" s="33" t="n">
        <f aca="false">($F96*AR96*12)</f>
        <v>0</v>
      </c>
      <c r="V96" s="33" t="n">
        <f aca="false">($F96*AS96*12)</f>
        <v>87090.6</v>
      </c>
      <c r="W96" s="33" t="n">
        <f aca="false">($F96*AT96*12)</f>
        <v>0</v>
      </c>
      <c r="X96" s="33" t="n">
        <f aca="false">($F96*AU96*12)</f>
        <v>0</v>
      </c>
      <c r="Y96" s="34"/>
      <c r="Z96" s="35"/>
      <c r="AA96" s="35"/>
      <c r="AB96" s="3"/>
      <c r="AC96" s="36" t="s">
        <v>119</v>
      </c>
      <c r="AD96" s="37" t="n">
        <f aca="false">SUM(AE96:AU96)</f>
        <v>3</v>
      </c>
      <c r="AE96" s="38"/>
      <c r="AF96" s="38"/>
      <c r="AG96" s="38"/>
      <c r="AH96" s="38"/>
      <c r="AI96" s="38"/>
      <c r="AJ96" s="38"/>
      <c r="AK96" s="38" t="n">
        <v>1</v>
      </c>
      <c r="AL96" s="38"/>
      <c r="AM96" s="38" t="n">
        <v>1</v>
      </c>
      <c r="AN96" s="38"/>
      <c r="AO96" s="38"/>
      <c r="AP96" s="42"/>
      <c r="AQ96" s="42"/>
      <c r="AR96" s="42"/>
      <c r="AS96" s="42" t="n">
        <v>1</v>
      </c>
      <c r="AT96" s="42"/>
      <c r="AU96" s="39"/>
    </row>
    <row r="97" customFormat="false" ht="20.1" hidden="false" customHeight="true" outlineLevel="0" collapsed="false">
      <c r="A97" s="29"/>
      <c r="B97" s="21" t="n">
        <f aca="false">SUM(A98:A109)</f>
        <v>13124253.36</v>
      </c>
      <c r="C97" s="21"/>
      <c r="D97" s="16"/>
      <c r="E97" s="23" t="s">
        <v>120</v>
      </c>
      <c r="F97" s="23"/>
      <c r="G97" s="24" t="n">
        <f aca="false">SUM(G98:G117)</f>
        <v>23954346.24</v>
      </c>
      <c r="H97" s="24" t="n">
        <f aca="false">SUM(H98:H117)</f>
        <v>0</v>
      </c>
      <c r="I97" s="24" t="n">
        <f aca="false">SUM(I98:I117)</f>
        <v>0</v>
      </c>
      <c r="J97" s="24" t="n">
        <f aca="false">SUM(J98:J117)</f>
        <v>0</v>
      </c>
      <c r="K97" s="24" t="n">
        <f aca="false">SUM(K98:K117)</f>
        <v>0</v>
      </c>
      <c r="L97" s="24" t="n">
        <f aca="false">SUM(L98:L117)</f>
        <v>85006.56</v>
      </c>
      <c r="M97" s="24" t="n">
        <f aca="false">SUM(M98:M117)</f>
        <v>1686533.16</v>
      </c>
      <c r="N97" s="24" t="n">
        <f aca="false">SUM(N98:N117)</f>
        <v>4698976.2</v>
      </c>
      <c r="O97" s="24" t="n">
        <f aca="false">SUM(O98:O117)</f>
        <v>6580786.92</v>
      </c>
      <c r="P97" s="24" t="n">
        <f aca="false">SUM(P98:P117)</f>
        <v>80665.32</v>
      </c>
      <c r="Q97" s="24" t="n">
        <f aca="false">SUM(Q98:Q117)</f>
        <v>8208609.36</v>
      </c>
      <c r="R97" s="24" t="n">
        <f aca="false">SUM(R98:R117)</f>
        <v>790539.36</v>
      </c>
      <c r="S97" s="24" t="n">
        <f aca="false">SUM(S98:S117)</f>
        <v>0</v>
      </c>
      <c r="T97" s="24" t="n">
        <f aca="false">SUM(T98:T117)</f>
        <v>0</v>
      </c>
      <c r="U97" s="24" t="n">
        <f aca="false">SUM(U98:U117)</f>
        <v>1665447.84</v>
      </c>
      <c r="V97" s="24" t="n">
        <f aca="false">SUM(V98:V117)</f>
        <v>157781.52</v>
      </c>
      <c r="W97" s="24" t="n">
        <f aca="false">SUM(W98:W117)</f>
        <v>0</v>
      </c>
      <c r="X97" s="24" t="n">
        <f aca="false">SUM(X98:X117)</f>
        <v>0</v>
      </c>
      <c r="Y97" s="34"/>
      <c r="Z97" s="35"/>
      <c r="AA97" s="35"/>
      <c r="AB97" s="26"/>
      <c r="AC97" s="27" t="s">
        <v>120</v>
      </c>
      <c r="AD97" s="28" t="n">
        <f aca="false">SUM(AD98:AD117)</f>
        <v>285</v>
      </c>
      <c r="AE97" s="28" t="n">
        <f aca="false">SUM(AE98:AE117)</f>
        <v>0</v>
      </c>
      <c r="AF97" s="28" t="n">
        <f aca="false">SUM(AF98:AF117)</f>
        <v>0</v>
      </c>
      <c r="AG97" s="28" t="n">
        <f aca="false">SUM(AG98:AG117)</f>
        <v>0</v>
      </c>
      <c r="AH97" s="28" t="n">
        <f aca="false">SUM(AH98:AH117)</f>
        <v>0</v>
      </c>
      <c r="AI97" s="28" t="n">
        <f aca="false">SUM(AI98:AI117)</f>
        <v>1</v>
      </c>
      <c r="AJ97" s="28" t="n">
        <f aca="false">SUM(AJ98:AJ117)</f>
        <v>21</v>
      </c>
      <c r="AK97" s="28" t="n">
        <f aca="false">SUM(AK98:AK117)</f>
        <v>57</v>
      </c>
      <c r="AL97" s="28" t="n">
        <f aca="false">SUM(AL98:AL117)</f>
        <v>74</v>
      </c>
      <c r="AM97" s="28" t="n">
        <f aca="false">SUM(AM98:AM117)</f>
        <v>1</v>
      </c>
      <c r="AN97" s="28" t="n">
        <f aca="false">SUM(AN98:AN117)</f>
        <v>102</v>
      </c>
      <c r="AO97" s="28" t="n">
        <f aca="false">SUM(AO98:AO117)</f>
        <v>8</v>
      </c>
      <c r="AP97" s="28" t="n">
        <f aca="false">SUM(AP98:AP117)</f>
        <v>0</v>
      </c>
      <c r="AQ97" s="28" t="n">
        <f aca="false">SUM(AQ98:AQ117)</f>
        <v>0</v>
      </c>
      <c r="AR97" s="28" t="n">
        <f aca="false">SUM(AR98:AR117)</f>
        <v>19</v>
      </c>
      <c r="AS97" s="28" t="n">
        <f aca="false">SUM(AS98:AS117)</f>
        <v>2</v>
      </c>
      <c r="AT97" s="28" t="n">
        <f aca="false">SUM(AT98:AT117)</f>
        <v>0</v>
      </c>
      <c r="AU97" s="28" t="n">
        <f aca="false">SUM(AU98:AU117)</f>
        <v>0</v>
      </c>
    </row>
    <row r="98" customFormat="false" ht="12.75" hidden="false" customHeight="false" outlineLevel="0" collapsed="false">
      <c r="A98" s="29" t="n">
        <f aca="false">F98*AD98*12</f>
        <v>2131176.36</v>
      </c>
      <c r="B98" s="16"/>
      <c r="C98" s="16"/>
      <c r="D98" s="16" t="n">
        <v>701</v>
      </c>
      <c r="E98" s="36" t="s">
        <v>121</v>
      </c>
      <c r="F98" s="31" t="n">
        <v>6124.07</v>
      </c>
      <c r="G98" s="32" t="n">
        <f aca="false">SUM(H98:X98)</f>
        <v>2131176.36</v>
      </c>
      <c r="H98" s="33" t="n">
        <f aca="false">($F98*AE98*12)</f>
        <v>0</v>
      </c>
      <c r="I98" s="33" t="n">
        <f aca="false">($F98*AF98*12)</f>
        <v>0</v>
      </c>
      <c r="J98" s="33" t="n">
        <f aca="false">($F98*AG98*12)</f>
        <v>0</v>
      </c>
      <c r="K98" s="33" t="n">
        <f aca="false">($F98*AH98*12)</f>
        <v>0</v>
      </c>
      <c r="L98" s="33" t="n">
        <f aca="false">($F98*AI98*12)</f>
        <v>0</v>
      </c>
      <c r="M98" s="33" t="n">
        <f aca="false">($F98*AJ98*12)</f>
        <v>146977.68</v>
      </c>
      <c r="N98" s="33" t="n">
        <f aca="false">($F98*AK98*12)</f>
        <v>440933.04</v>
      </c>
      <c r="O98" s="33" t="n">
        <f aca="false">($F98*AL98*12)</f>
        <v>293955.36</v>
      </c>
      <c r="P98" s="33" t="n">
        <f aca="false">($F98*AM98*12)</f>
        <v>0</v>
      </c>
      <c r="Q98" s="33" t="n">
        <f aca="false">($F98*AN98*12)</f>
        <v>1028843.76</v>
      </c>
      <c r="R98" s="33" t="n">
        <f aca="false">($F98*AO98*12)</f>
        <v>0</v>
      </c>
      <c r="S98" s="33" t="n">
        <f aca="false">($F98*AP98*12)</f>
        <v>0</v>
      </c>
      <c r="T98" s="33" t="n">
        <f aca="false">($F98*AQ98*12)</f>
        <v>0</v>
      </c>
      <c r="U98" s="33" t="n">
        <f aca="false">($F98*AR98*12)</f>
        <v>220466.52</v>
      </c>
      <c r="V98" s="33" t="n">
        <f aca="false">($F98*AS98*12)</f>
        <v>0</v>
      </c>
      <c r="W98" s="33" t="n">
        <f aca="false">($F98*AT98*12)</f>
        <v>0</v>
      </c>
      <c r="X98" s="33" t="n">
        <f aca="false">($F98*AU98*12)</f>
        <v>0</v>
      </c>
      <c r="Y98" s="34" t="n">
        <f aca="false">F98*AD98*12</f>
        <v>2131176.36</v>
      </c>
      <c r="Z98" s="35"/>
      <c r="AA98" s="35" t="n">
        <f aca="false">SUM(G98-Y98)</f>
        <v>0</v>
      </c>
      <c r="AB98" s="3"/>
      <c r="AC98" s="36" t="s">
        <v>121</v>
      </c>
      <c r="AD98" s="37" t="n">
        <f aca="false">SUM(AE98:AU98)</f>
        <v>29</v>
      </c>
      <c r="AE98" s="38"/>
      <c r="AF98" s="38"/>
      <c r="AG98" s="38"/>
      <c r="AH98" s="38"/>
      <c r="AI98" s="38"/>
      <c r="AJ98" s="38" t="n">
        <v>2</v>
      </c>
      <c r="AK98" s="38" t="n">
        <v>6</v>
      </c>
      <c r="AL98" s="38" t="n">
        <v>4</v>
      </c>
      <c r="AM98" s="38"/>
      <c r="AN98" s="38" t="n">
        <v>14</v>
      </c>
      <c r="AO98" s="38"/>
      <c r="AP98" s="39"/>
      <c r="AQ98" s="39"/>
      <c r="AR98" s="39" t="n">
        <v>3</v>
      </c>
      <c r="AS98" s="39"/>
      <c r="AT98" s="39"/>
      <c r="AU98" s="39"/>
    </row>
    <row r="99" customFormat="false" ht="12.75" hidden="false" customHeight="false" outlineLevel="0" collapsed="false">
      <c r="A99" s="29" t="n">
        <f aca="false">F99*AD99*12</f>
        <v>1125765.84</v>
      </c>
      <c r="B99" s="16"/>
      <c r="C99" s="16"/>
      <c r="D99" s="16" t="n">
        <v>702</v>
      </c>
      <c r="E99" s="36" t="s">
        <v>122</v>
      </c>
      <c r="F99" s="31" t="n">
        <v>5518.46</v>
      </c>
      <c r="G99" s="32" t="n">
        <f aca="false">SUM(H99:X99)</f>
        <v>1125765.84</v>
      </c>
      <c r="H99" s="33" t="n">
        <f aca="false">($F99*AE99*12)</f>
        <v>0</v>
      </c>
      <c r="I99" s="33" t="n">
        <f aca="false">($F99*AF99*12)</f>
        <v>0</v>
      </c>
      <c r="J99" s="33" t="n">
        <f aca="false">($F99*AG99*12)</f>
        <v>0</v>
      </c>
      <c r="K99" s="33" t="n">
        <f aca="false">($F99*AH99*12)</f>
        <v>0</v>
      </c>
      <c r="L99" s="33" t="n">
        <f aca="false">($F99*AI99*12)</f>
        <v>0</v>
      </c>
      <c r="M99" s="33" t="n">
        <f aca="false">($F99*AJ99*12)</f>
        <v>132443.04</v>
      </c>
      <c r="N99" s="33" t="n">
        <f aca="false">($F99*AK99*12)</f>
        <v>331107.6</v>
      </c>
      <c r="O99" s="33" t="n">
        <f aca="false">($F99*AL99*12)</f>
        <v>66221.52</v>
      </c>
      <c r="P99" s="33" t="n">
        <f aca="false">($F99*AM99*12)</f>
        <v>0</v>
      </c>
      <c r="Q99" s="33" t="n">
        <f aca="false">($F99*AN99*12)</f>
        <v>463550.64</v>
      </c>
      <c r="R99" s="33" t="n">
        <f aca="false">($F99*AO99*12)</f>
        <v>0</v>
      </c>
      <c r="S99" s="33" t="n">
        <f aca="false">($F99*AP99*12)</f>
        <v>0</v>
      </c>
      <c r="T99" s="33" t="n">
        <f aca="false">($F99*AQ99*12)</f>
        <v>0</v>
      </c>
      <c r="U99" s="33" t="n">
        <f aca="false">($F99*AR99*12)</f>
        <v>66221.52</v>
      </c>
      <c r="V99" s="33" t="n">
        <f aca="false">($F99*AS99*12)</f>
        <v>66221.52</v>
      </c>
      <c r="W99" s="33" t="n">
        <f aca="false">($F99*AT99*12)</f>
        <v>0</v>
      </c>
      <c r="X99" s="33" t="n">
        <f aca="false">($F99*AU99*12)</f>
        <v>0</v>
      </c>
      <c r="Y99" s="34" t="n">
        <f aca="false">F99*AD99*12</f>
        <v>1125765.84</v>
      </c>
      <c r="Z99" s="35"/>
      <c r="AA99" s="35" t="n">
        <f aca="false">SUM(G99-Y99)</f>
        <v>0</v>
      </c>
      <c r="AB99" s="3"/>
      <c r="AC99" s="36" t="s">
        <v>122</v>
      </c>
      <c r="AD99" s="37" t="n">
        <f aca="false">SUM(AE99:AU99)</f>
        <v>17</v>
      </c>
      <c r="AE99" s="38"/>
      <c r="AF99" s="38"/>
      <c r="AG99" s="38"/>
      <c r="AH99" s="38"/>
      <c r="AI99" s="38"/>
      <c r="AJ99" s="38" t="n">
        <v>2</v>
      </c>
      <c r="AK99" s="38" t="n">
        <v>5</v>
      </c>
      <c r="AL99" s="38" t="n">
        <v>1</v>
      </c>
      <c r="AM99" s="38"/>
      <c r="AN99" s="38" t="n">
        <v>7</v>
      </c>
      <c r="AO99" s="38"/>
      <c r="AP99" s="39"/>
      <c r="AQ99" s="39"/>
      <c r="AR99" s="39" t="n">
        <v>1</v>
      </c>
      <c r="AS99" s="39" t="n">
        <v>1</v>
      </c>
      <c r="AT99" s="39"/>
      <c r="AU99" s="39"/>
    </row>
    <row r="100" customFormat="false" ht="12.75" hidden="false" customHeight="false" outlineLevel="0" collapsed="false">
      <c r="A100" s="29" t="n">
        <f aca="false">F100*AD100*12</f>
        <v>929050.2</v>
      </c>
      <c r="B100" s="16"/>
      <c r="C100" s="16"/>
      <c r="D100" s="16" t="n">
        <v>703</v>
      </c>
      <c r="E100" s="36" t="s">
        <v>123</v>
      </c>
      <c r="F100" s="31" t="n">
        <v>5161.39</v>
      </c>
      <c r="G100" s="32" t="n">
        <f aca="false">SUM(H100:X100)</f>
        <v>929050.2</v>
      </c>
      <c r="H100" s="33" t="n">
        <f aca="false">($F100*AE100*12)</f>
        <v>0</v>
      </c>
      <c r="I100" s="33" t="n">
        <f aca="false">($F100*AF100*12)</f>
        <v>0</v>
      </c>
      <c r="J100" s="33" t="n">
        <f aca="false">($F100*AG100*12)</f>
        <v>0</v>
      </c>
      <c r="K100" s="33" t="n">
        <f aca="false">($F100*AH100*12)</f>
        <v>0</v>
      </c>
      <c r="L100" s="33" t="n">
        <f aca="false">($F100*AI100*12)</f>
        <v>0</v>
      </c>
      <c r="M100" s="33" t="n">
        <f aca="false">($F100*AJ100*12)</f>
        <v>61936.68</v>
      </c>
      <c r="N100" s="33" t="n">
        <f aca="false">($F100*AK100*12)</f>
        <v>185810.04</v>
      </c>
      <c r="O100" s="33" t="n">
        <f aca="false">($F100*AL100*12)</f>
        <v>61936.68</v>
      </c>
      <c r="P100" s="33" t="n">
        <f aca="false">($F100*AM100*12)</f>
        <v>0</v>
      </c>
      <c r="Q100" s="33" t="n">
        <f aca="false">($F100*AN100*12)</f>
        <v>619366.8</v>
      </c>
      <c r="R100" s="33" t="n">
        <f aca="false">($F100*AO100*12)</f>
        <v>0</v>
      </c>
      <c r="S100" s="33" t="n">
        <f aca="false">($F100*AP100*12)</f>
        <v>0</v>
      </c>
      <c r="T100" s="33" t="n">
        <f aca="false">($F100*AQ100*12)</f>
        <v>0</v>
      </c>
      <c r="U100" s="33" t="n">
        <f aca="false">($F100*AR100*12)</f>
        <v>0</v>
      </c>
      <c r="V100" s="33" t="n">
        <f aca="false">($F100*AS100*12)</f>
        <v>0</v>
      </c>
      <c r="W100" s="33" t="n">
        <f aca="false">($F100*AT100*12)</f>
        <v>0</v>
      </c>
      <c r="X100" s="33" t="n">
        <f aca="false">($F100*AU100*12)</f>
        <v>0</v>
      </c>
      <c r="Y100" s="34" t="n">
        <f aca="false">F100*AD100*12</f>
        <v>929050.2</v>
      </c>
      <c r="Z100" s="35"/>
      <c r="AA100" s="35" t="n">
        <f aca="false">SUM(G100-Y100)</f>
        <v>0</v>
      </c>
      <c r="AB100" s="3"/>
      <c r="AC100" s="36" t="s">
        <v>123</v>
      </c>
      <c r="AD100" s="37" t="n">
        <f aca="false">SUM(AE100:AU100)</f>
        <v>15</v>
      </c>
      <c r="AE100" s="38"/>
      <c r="AF100" s="38"/>
      <c r="AG100" s="38"/>
      <c r="AH100" s="38"/>
      <c r="AI100" s="38"/>
      <c r="AJ100" s="38" t="n">
        <v>1</v>
      </c>
      <c r="AK100" s="38" t="n">
        <v>3</v>
      </c>
      <c r="AL100" s="38" t="n">
        <v>1</v>
      </c>
      <c r="AM100" s="38"/>
      <c r="AN100" s="38" t="n">
        <v>10</v>
      </c>
      <c r="AO100" s="38"/>
      <c r="AP100" s="39"/>
      <c r="AQ100" s="39"/>
      <c r="AR100" s="39"/>
      <c r="AS100" s="39"/>
      <c r="AT100" s="39"/>
      <c r="AU100" s="39"/>
    </row>
    <row r="101" customFormat="false" ht="12.75" hidden="false" customHeight="false" outlineLevel="0" collapsed="false">
      <c r="A101" s="29" t="n">
        <f aca="false">F101*AD101*12</f>
        <v>1061251.2</v>
      </c>
      <c r="B101" s="16"/>
      <c r="C101" s="16"/>
      <c r="D101" s="16" t="n">
        <v>704</v>
      </c>
      <c r="E101" s="36" t="s">
        <v>124</v>
      </c>
      <c r="F101" s="31" t="n">
        <v>4913.2</v>
      </c>
      <c r="G101" s="32" t="n">
        <f aca="false">SUM(H101:X101)</f>
        <v>1061251.2</v>
      </c>
      <c r="H101" s="33" t="n">
        <f aca="false">($F101*AE101*12)</f>
        <v>0</v>
      </c>
      <c r="I101" s="33" t="n">
        <f aca="false">($F101*AF101*12)</f>
        <v>0</v>
      </c>
      <c r="J101" s="33" t="n">
        <f aca="false">($F101*AG101*12)</f>
        <v>0</v>
      </c>
      <c r="K101" s="33" t="n">
        <f aca="false">($F101*AH101*12)</f>
        <v>0</v>
      </c>
      <c r="L101" s="33" t="n">
        <f aca="false">($F101*AI101*12)</f>
        <v>0</v>
      </c>
      <c r="M101" s="33" t="n">
        <f aca="false">($F101*AJ101*12)</f>
        <v>117916.8</v>
      </c>
      <c r="N101" s="33" t="n">
        <f aca="false">($F101*AK101*12)</f>
        <v>235833.6</v>
      </c>
      <c r="O101" s="33" t="n">
        <f aca="false">($F101*AL101*12)</f>
        <v>58958.4</v>
      </c>
      <c r="P101" s="33" t="n">
        <f aca="false">($F101*AM101*12)</f>
        <v>0</v>
      </c>
      <c r="Q101" s="33" t="n">
        <f aca="false">($F101*AN101*12)</f>
        <v>530625.6</v>
      </c>
      <c r="R101" s="33" t="n">
        <f aca="false">($F101*AO101*12)</f>
        <v>0</v>
      </c>
      <c r="S101" s="33" t="n">
        <f aca="false">($F101*AP101*12)</f>
        <v>0</v>
      </c>
      <c r="T101" s="33" t="n">
        <f aca="false">($F101*AQ101*12)</f>
        <v>0</v>
      </c>
      <c r="U101" s="33" t="n">
        <f aca="false">($F101*AR101*12)</f>
        <v>117916.8</v>
      </c>
      <c r="V101" s="33" t="n">
        <f aca="false">($F101*AS101*12)</f>
        <v>0</v>
      </c>
      <c r="W101" s="33" t="n">
        <f aca="false">($F101*AT101*12)</f>
        <v>0</v>
      </c>
      <c r="X101" s="33" t="n">
        <f aca="false">($F101*AU101*12)</f>
        <v>0</v>
      </c>
      <c r="Y101" s="34" t="n">
        <f aca="false">F101*AD101*12</f>
        <v>1061251.2</v>
      </c>
      <c r="Z101" s="35"/>
      <c r="AA101" s="35" t="n">
        <f aca="false">SUM(G101-Y101)</f>
        <v>0</v>
      </c>
      <c r="AB101" s="3"/>
      <c r="AC101" s="36" t="s">
        <v>124</v>
      </c>
      <c r="AD101" s="37" t="n">
        <f aca="false">SUM(AE101:AU101)</f>
        <v>18</v>
      </c>
      <c r="AE101" s="38"/>
      <c r="AF101" s="38"/>
      <c r="AG101" s="38"/>
      <c r="AH101" s="38"/>
      <c r="AI101" s="38"/>
      <c r="AJ101" s="38" t="n">
        <v>2</v>
      </c>
      <c r="AK101" s="38" t="n">
        <v>4</v>
      </c>
      <c r="AL101" s="38" t="n">
        <v>1</v>
      </c>
      <c r="AM101" s="38"/>
      <c r="AN101" s="38" t="n">
        <v>9</v>
      </c>
      <c r="AO101" s="38"/>
      <c r="AP101" s="39"/>
      <c r="AQ101" s="39"/>
      <c r="AR101" s="39" t="n">
        <v>2</v>
      </c>
      <c r="AS101" s="39"/>
      <c r="AT101" s="39"/>
      <c r="AU101" s="39"/>
    </row>
    <row r="102" customFormat="false" ht="12.75" hidden="false" customHeight="false" outlineLevel="0" collapsed="false">
      <c r="A102" s="29" t="n">
        <f aca="false">F102*AD102*12</f>
        <v>278411.04</v>
      </c>
      <c r="B102" s="16"/>
      <c r="C102" s="16"/>
      <c r="D102" s="16" t="n">
        <v>705</v>
      </c>
      <c r="E102" s="36" t="s">
        <v>125</v>
      </c>
      <c r="F102" s="31" t="n">
        <v>7733.64</v>
      </c>
      <c r="G102" s="32" t="n">
        <f aca="false">SUM(H102:X102)</f>
        <v>278411.04</v>
      </c>
      <c r="H102" s="33" t="n">
        <f aca="false">($F102*AE102*12)</f>
        <v>0</v>
      </c>
      <c r="I102" s="33" t="n">
        <f aca="false">($F102*AF102*12)</f>
        <v>0</v>
      </c>
      <c r="J102" s="33" t="n">
        <f aca="false">($F102*AG102*12)</f>
        <v>0</v>
      </c>
      <c r="K102" s="33" t="n">
        <f aca="false">($F102*AH102*12)</f>
        <v>0</v>
      </c>
      <c r="L102" s="33" t="n">
        <f aca="false">($F102*AI102*12)</f>
        <v>0</v>
      </c>
      <c r="M102" s="33" t="n">
        <f aca="false">($F102*AJ102*12)</f>
        <v>0</v>
      </c>
      <c r="N102" s="33" t="n">
        <f aca="false">($F102*AK102*12)</f>
        <v>278411.04</v>
      </c>
      <c r="O102" s="33" t="n">
        <f aca="false">($F102*AL102*12)</f>
        <v>0</v>
      </c>
      <c r="P102" s="33" t="n">
        <f aca="false">($F102*AM102*12)</f>
        <v>0</v>
      </c>
      <c r="Q102" s="33" t="n">
        <f aca="false">($F102*AN102*12)</f>
        <v>0</v>
      </c>
      <c r="R102" s="33" t="n">
        <f aca="false">($F102*AO102*12)</f>
        <v>0</v>
      </c>
      <c r="S102" s="33" t="n">
        <f aca="false">($F102*AP102*12)</f>
        <v>0</v>
      </c>
      <c r="T102" s="33" t="n">
        <f aca="false">($F102*AQ102*12)</f>
        <v>0</v>
      </c>
      <c r="U102" s="33" t="n">
        <f aca="false">($F102*AR102*12)</f>
        <v>0</v>
      </c>
      <c r="V102" s="33" t="n">
        <f aca="false">($F102*AS102*12)</f>
        <v>0</v>
      </c>
      <c r="W102" s="33" t="n">
        <f aca="false">($F102*AT102*12)</f>
        <v>0</v>
      </c>
      <c r="X102" s="33" t="n">
        <f aca="false">($F102*AU102*12)</f>
        <v>0</v>
      </c>
      <c r="Y102" s="34" t="n">
        <f aca="false">F102*AD102*12</f>
        <v>278411.04</v>
      </c>
      <c r="Z102" s="35"/>
      <c r="AA102" s="35" t="n">
        <f aca="false">SUM(G102-Y102)</f>
        <v>0</v>
      </c>
      <c r="AB102" s="3"/>
      <c r="AC102" s="36" t="s">
        <v>125</v>
      </c>
      <c r="AD102" s="37" t="n">
        <f aca="false">SUM(AE102:AU102)</f>
        <v>3</v>
      </c>
      <c r="AE102" s="38"/>
      <c r="AF102" s="38"/>
      <c r="AG102" s="38"/>
      <c r="AH102" s="38"/>
      <c r="AI102" s="38"/>
      <c r="AJ102" s="38"/>
      <c r="AK102" s="38" t="n">
        <v>3</v>
      </c>
      <c r="AL102" s="38"/>
      <c r="AM102" s="38"/>
      <c r="AN102" s="38"/>
      <c r="AO102" s="38"/>
      <c r="AP102" s="39"/>
      <c r="AQ102" s="39"/>
      <c r="AR102" s="39"/>
      <c r="AS102" s="39"/>
      <c r="AT102" s="39"/>
      <c r="AU102" s="39"/>
    </row>
    <row r="103" customFormat="false" ht="12.75" hidden="false" customHeight="false" outlineLevel="0" collapsed="false">
      <c r="A103" s="29" t="n">
        <f aca="false">F103*AD103*12</f>
        <v>581796.6</v>
      </c>
      <c r="B103" s="16"/>
      <c r="C103" s="16"/>
      <c r="D103" s="16" t="n">
        <v>706</v>
      </c>
      <c r="E103" s="36" t="s">
        <v>126</v>
      </c>
      <c r="F103" s="31" t="n">
        <v>6926.15</v>
      </c>
      <c r="G103" s="32" t="n">
        <f aca="false">SUM(H103:X103)</f>
        <v>581796.6</v>
      </c>
      <c r="H103" s="33" t="n">
        <f aca="false">($F103*AE103*12)</f>
        <v>0</v>
      </c>
      <c r="I103" s="33" t="n">
        <f aca="false">($F103*AF103*12)</f>
        <v>0</v>
      </c>
      <c r="J103" s="33" t="n">
        <f aca="false">($F103*AG103*12)</f>
        <v>0</v>
      </c>
      <c r="K103" s="33" t="n">
        <f aca="false">($F103*AH103*12)</f>
        <v>0</v>
      </c>
      <c r="L103" s="33" t="n">
        <f aca="false">($F103*AI103*12)</f>
        <v>0</v>
      </c>
      <c r="M103" s="33" t="n">
        <f aca="false">($F103*AJ103*12)</f>
        <v>83113.8</v>
      </c>
      <c r="N103" s="33" t="n">
        <f aca="false">($F103*AK103*12)</f>
        <v>332455.2</v>
      </c>
      <c r="O103" s="33" t="n">
        <f aca="false">($F103*AL103*12)</f>
        <v>0</v>
      </c>
      <c r="P103" s="33" t="n">
        <f aca="false">($F103*AM103*12)</f>
        <v>0</v>
      </c>
      <c r="Q103" s="33" t="n">
        <f aca="false">($F103*AN103*12)</f>
        <v>166227.6</v>
      </c>
      <c r="R103" s="33" t="n">
        <f aca="false">($F103*AO103*12)</f>
        <v>0</v>
      </c>
      <c r="S103" s="33" t="n">
        <f aca="false">($F103*AP103*12)</f>
        <v>0</v>
      </c>
      <c r="T103" s="33" t="n">
        <f aca="false">($F103*AQ103*12)</f>
        <v>0</v>
      </c>
      <c r="U103" s="33" t="n">
        <f aca="false">($F103*AR103*12)</f>
        <v>0</v>
      </c>
      <c r="V103" s="33" t="n">
        <f aca="false">($F103*AS103*12)</f>
        <v>0</v>
      </c>
      <c r="W103" s="33" t="n">
        <f aca="false">($F103*AT103*12)</f>
        <v>0</v>
      </c>
      <c r="X103" s="33" t="n">
        <f aca="false">($F103*AU103*12)</f>
        <v>0</v>
      </c>
      <c r="Y103" s="34" t="n">
        <f aca="false">F103*AD103*12</f>
        <v>581796.6</v>
      </c>
      <c r="Z103" s="35"/>
      <c r="AA103" s="35" t="n">
        <f aca="false">SUM(G103-Y103)</f>
        <v>0</v>
      </c>
      <c r="AB103" s="3"/>
      <c r="AC103" s="36" t="s">
        <v>126</v>
      </c>
      <c r="AD103" s="37" t="n">
        <f aca="false">SUM(AE103:AU103)</f>
        <v>7</v>
      </c>
      <c r="AE103" s="38"/>
      <c r="AF103" s="38"/>
      <c r="AG103" s="38"/>
      <c r="AH103" s="38"/>
      <c r="AI103" s="38"/>
      <c r="AJ103" s="38" t="n">
        <v>1</v>
      </c>
      <c r="AK103" s="38" t="n">
        <v>4</v>
      </c>
      <c r="AL103" s="38"/>
      <c r="AM103" s="38"/>
      <c r="AN103" s="38" t="n">
        <v>2</v>
      </c>
      <c r="AO103" s="38"/>
      <c r="AP103" s="39"/>
      <c r="AQ103" s="39"/>
      <c r="AR103" s="39"/>
      <c r="AS103" s="39"/>
      <c r="AT103" s="39"/>
      <c r="AU103" s="39"/>
    </row>
    <row r="104" customFormat="false" ht="12.75" hidden="false" customHeight="false" outlineLevel="0" collapsed="false">
      <c r="A104" s="29" t="n">
        <f aca="false">F104*AD104*12</f>
        <v>464404.32</v>
      </c>
      <c r="B104" s="16"/>
      <c r="C104" s="16"/>
      <c r="D104" s="16" t="n">
        <v>707</v>
      </c>
      <c r="E104" s="36" t="s">
        <v>127</v>
      </c>
      <c r="F104" s="31" t="n">
        <v>6450.06</v>
      </c>
      <c r="G104" s="32" t="n">
        <f aca="false">SUM(H104:X104)</f>
        <v>464404.32</v>
      </c>
      <c r="H104" s="33" t="n">
        <f aca="false">($F104*AE104*12)</f>
        <v>0</v>
      </c>
      <c r="I104" s="33" t="n">
        <f aca="false">($F104*AF104*12)</f>
        <v>0</v>
      </c>
      <c r="J104" s="33" t="n">
        <f aca="false">($F104*AG104*12)</f>
        <v>0</v>
      </c>
      <c r="K104" s="33" t="n">
        <f aca="false">($F104*AH104*12)</f>
        <v>0</v>
      </c>
      <c r="L104" s="33" t="n">
        <f aca="false">($F104*AI104*12)</f>
        <v>0</v>
      </c>
      <c r="M104" s="33" t="n">
        <f aca="false">($F104*AJ104*12)</f>
        <v>0</v>
      </c>
      <c r="N104" s="33" t="n">
        <f aca="false">($F104*AK104*12)</f>
        <v>232202.16</v>
      </c>
      <c r="O104" s="33" t="n">
        <f aca="false">($F104*AL104*12)</f>
        <v>77400.72</v>
      </c>
      <c r="P104" s="33" t="n">
        <f aca="false">($F104*AM104*12)</f>
        <v>0</v>
      </c>
      <c r="Q104" s="33" t="n">
        <f aca="false">($F104*AN104*12)</f>
        <v>154801.44</v>
      </c>
      <c r="R104" s="33" t="n">
        <f aca="false">($F104*AO104*12)</f>
        <v>0</v>
      </c>
      <c r="S104" s="33" t="n">
        <f aca="false">($F104*AP104*12)</f>
        <v>0</v>
      </c>
      <c r="T104" s="33" t="n">
        <f aca="false">($F104*AQ104*12)</f>
        <v>0</v>
      </c>
      <c r="U104" s="33" t="n">
        <f aca="false">($F104*AR104*12)</f>
        <v>0</v>
      </c>
      <c r="V104" s="33" t="n">
        <f aca="false">($F104*AS104*12)</f>
        <v>0</v>
      </c>
      <c r="W104" s="33" t="n">
        <f aca="false">($F104*AT104*12)</f>
        <v>0</v>
      </c>
      <c r="X104" s="33" t="n">
        <f aca="false">($F104*AU104*12)</f>
        <v>0</v>
      </c>
      <c r="Y104" s="34" t="n">
        <f aca="false">F104*AD104*12</f>
        <v>464404.32</v>
      </c>
      <c r="Z104" s="35"/>
      <c r="AA104" s="35" t="n">
        <f aca="false">SUM(G104-Y104)</f>
        <v>0</v>
      </c>
      <c r="AB104" s="3"/>
      <c r="AC104" s="36" t="s">
        <v>127</v>
      </c>
      <c r="AD104" s="37" t="n">
        <f aca="false">SUM(AE104:AU104)</f>
        <v>6</v>
      </c>
      <c r="AE104" s="38"/>
      <c r="AF104" s="38"/>
      <c r="AG104" s="38"/>
      <c r="AH104" s="38"/>
      <c r="AI104" s="38"/>
      <c r="AJ104" s="38"/>
      <c r="AK104" s="38" t="n">
        <v>3</v>
      </c>
      <c r="AL104" s="38" t="n">
        <v>1</v>
      </c>
      <c r="AM104" s="38"/>
      <c r="AN104" s="38" t="n">
        <v>2</v>
      </c>
      <c r="AO104" s="38"/>
      <c r="AP104" s="39"/>
      <c r="AQ104" s="39"/>
      <c r="AR104" s="39"/>
      <c r="AS104" s="39"/>
      <c r="AT104" s="39"/>
      <c r="AU104" s="39"/>
    </row>
    <row r="105" customFormat="false" ht="12.75" hidden="false" customHeight="false" outlineLevel="0" collapsed="false">
      <c r="A105" s="29" t="n">
        <f aca="false">F105*AD105*12</f>
        <v>514006.92</v>
      </c>
      <c r="B105" s="16"/>
      <c r="C105" s="16"/>
      <c r="D105" s="16" t="n">
        <v>708</v>
      </c>
      <c r="E105" s="36" t="s">
        <v>128</v>
      </c>
      <c r="F105" s="31" t="n">
        <v>6119.13</v>
      </c>
      <c r="G105" s="32" t="n">
        <f aca="false">SUM(H105:X105)</f>
        <v>514006.92</v>
      </c>
      <c r="H105" s="33" t="n">
        <f aca="false">($F105*AE105*12)</f>
        <v>0</v>
      </c>
      <c r="I105" s="33" t="n">
        <f aca="false">($F105*AF105*12)</f>
        <v>0</v>
      </c>
      <c r="J105" s="33" t="n">
        <f aca="false">($F105*AG105*12)</f>
        <v>0</v>
      </c>
      <c r="K105" s="33" t="n">
        <f aca="false">($F105*AH105*12)</f>
        <v>0</v>
      </c>
      <c r="L105" s="33" t="n">
        <f aca="false">($F105*AI105*12)</f>
        <v>0</v>
      </c>
      <c r="M105" s="33" t="n">
        <f aca="false">($F105*AJ105*12)</f>
        <v>146859.12</v>
      </c>
      <c r="N105" s="33" t="n">
        <f aca="false">($F105*AK105*12)</f>
        <v>146859.12</v>
      </c>
      <c r="O105" s="33" t="n">
        <f aca="false">($F105*AL105*12)</f>
        <v>0</v>
      </c>
      <c r="P105" s="33" t="n">
        <f aca="false">($F105*AM105*12)</f>
        <v>0</v>
      </c>
      <c r="Q105" s="33" t="n">
        <f aca="false">($F105*AN105*12)</f>
        <v>73429.56</v>
      </c>
      <c r="R105" s="33" t="n">
        <f aca="false">($F105*AO105*12)</f>
        <v>73429.56</v>
      </c>
      <c r="S105" s="33" t="n">
        <f aca="false">($F105*AP105*12)</f>
        <v>0</v>
      </c>
      <c r="T105" s="33" t="n">
        <f aca="false">($F105*AQ105*12)</f>
        <v>0</v>
      </c>
      <c r="U105" s="33" t="n">
        <f aca="false">($F105*AR105*12)</f>
        <v>73429.56</v>
      </c>
      <c r="V105" s="33" t="n">
        <f aca="false">($F105*AS105*12)</f>
        <v>0</v>
      </c>
      <c r="W105" s="33" t="n">
        <f aca="false">($F105*AT105*12)</f>
        <v>0</v>
      </c>
      <c r="X105" s="33" t="n">
        <f aca="false">($F105*AU105*12)</f>
        <v>0</v>
      </c>
      <c r="Y105" s="34" t="n">
        <f aca="false">F105*AD105*12</f>
        <v>514006.92</v>
      </c>
      <c r="Z105" s="35"/>
      <c r="AA105" s="35" t="n">
        <f aca="false">SUM(G105-Y105)</f>
        <v>0</v>
      </c>
      <c r="AB105" s="3"/>
      <c r="AC105" s="36" t="s">
        <v>128</v>
      </c>
      <c r="AD105" s="37" t="n">
        <f aca="false">SUM(AE105:AU105)</f>
        <v>7</v>
      </c>
      <c r="AE105" s="38"/>
      <c r="AF105" s="38"/>
      <c r="AG105" s="38"/>
      <c r="AH105" s="38"/>
      <c r="AI105" s="38"/>
      <c r="AJ105" s="38" t="n">
        <v>2</v>
      </c>
      <c r="AK105" s="38" t="n">
        <v>2</v>
      </c>
      <c r="AL105" s="38"/>
      <c r="AM105" s="38"/>
      <c r="AN105" s="38" t="n">
        <v>1</v>
      </c>
      <c r="AO105" s="38" t="n">
        <v>1</v>
      </c>
      <c r="AP105" s="39"/>
      <c r="AQ105" s="39"/>
      <c r="AR105" s="39" t="n">
        <v>1</v>
      </c>
      <c r="AS105" s="39"/>
      <c r="AT105" s="39"/>
      <c r="AU105" s="39"/>
    </row>
    <row r="106" customFormat="false" ht="12.75" hidden="false" customHeight="false" outlineLevel="0" collapsed="false">
      <c r="A106" s="29" t="n">
        <f aca="false">F106*AD106*12</f>
        <v>2312181.72</v>
      </c>
      <c r="B106" s="16"/>
      <c r="C106" s="16"/>
      <c r="D106" s="16" t="n">
        <v>709</v>
      </c>
      <c r="E106" s="36" t="s">
        <v>129</v>
      </c>
      <c r="F106" s="31" t="n">
        <v>8377.47</v>
      </c>
      <c r="G106" s="32" t="n">
        <f aca="false">SUM(H106:X106)</f>
        <v>2312181.72</v>
      </c>
      <c r="H106" s="33" t="n">
        <f aca="false">($F106*AE106*12)</f>
        <v>0</v>
      </c>
      <c r="I106" s="33" t="n">
        <f aca="false">($F106*AF106*12)</f>
        <v>0</v>
      </c>
      <c r="J106" s="33" t="n">
        <f aca="false">($F106*AG106*12)</f>
        <v>0</v>
      </c>
      <c r="K106" s="33" t="n">
        <f aca="false">($F106*AH106*12)</f>
        <v>0</v>
      </c>
      <c r="L106" s="33" t="n">
        <f aca="false">($F106*AI106*12)</f>
        <v>0</v>
      </c>
      <c r="M106" s="33" t="n">
        <f aca="false">($F106*AJ106*12)</f>
        <v>100529.64</v>
      </c>
      <c r="N106" s="33" t="n">
        <f aca="false">($F106*AK106*12)</f>
        <v>100529.64</v>
      </c>
      <c r="O106" s="33" t="n">
        <f aca="false">($F106*AL106*12)</f>
        <v>0</v>
      </c>
      <c r="P106" s="33" t="n">
        <f aca="false">($F106*AM106*12)</f>
        <v>0</v>
      </c>
      <c r="Q106" s="33" t="n">
        <f aca="false">($F106*AN106*12)</f>
        <v>2111122.44</v>
      </c>
      <c r="R106" s="33" t="n">
        <f aca="false">($F106*AO106*12)</f>
        <v>0</v>
      </c>
      <c r="S106" s="33" t="n">
        <f aca="false">($F106*AP106*12)</f>
        <v>0</v>
      </c>
      <c r="T106" s="33" t="n">
        <f aca="false">($F106*AQ106*12)</f>
        <v>0</v>
      </c>
      <c r="U106" s="33" t="n">
        <f aca="false">($F106*AR106*12)</f>
        <v>0</v>
      </c>
      <c r="V106" s="33" t="n">
        <f aca="false">($F106*AS106*12)</f>
        <v>0</v>
      </c>
      <c r="W106" s="33" t="n">
        <f aca="false">($F106*AT106*12)</f>
        <v>0</v>
      </c>
      <c r="X106" s="33" t="n">
        <f aca="false">($F106*AU106*12)</f>
        <v>0</v>
      </c>
      <c r="Y106" s="34" t="n">
        <f aca="false">F106*AD106*12</f>
        <v>2312181.72</v>
      </c>
      <c r="Z106" s="35"/>
      <c r="AA106" s="35" t="n">
        <f aca="false">SUM(G106-Y106)</f>
        <v>0</v>
      </c>
      <c r="AB106" s="3"/>
      <c r="AC106" s="36" t="s">
        <v>129</v>
      </c>
      <c r="AD106" s="37" t="n">
        <f aca="false">SUM(AE106:AU106)</f>
        <v>23</v>
      </c>
      <c r="AE106" s="38"/>
      <c r="AF106" s="38"/>
      <c r="AG106" s="38"/>
      <c r="AH106" s="38"/>
      <c r="AI106" s="38"/>
      <c r="AJ106" s="38" t="n">
        <v>1</v>
      </c>
      <c r="AK106" s="38" t="n">
        <v>1</v>
      </c>
      <c r="AL106" s="38"/>
      <c r="AM106" s="38"/>
      <c r="AN106" s="38" t="n">
        <v>21</v>
      </c>
      <c r="AO106" s="38"/>
      <c r="AP106" s="39"/>
      <c r="AQ106" s="39"/>
      <c r="AR106" s="39"/>
      <c r="AS106" s="39"/>
      <c r="AT106" s="39"/>
      <c r="AU106" s="39"/>
    </row>
    <row r="107" customFormat="false" ht="12.75" hidden="false" customHeight="false" outlineLevel="0" collapsed="false">
      <c r="A107" s="29" t="n">
        <f aca="false">F107*AD107*12</f>
        <v>808836.84</v>
      </c>
      <c r="B107" s="16"/>
      <c r="C107" s="16"/>
      <c r="D107" s="16" t="n">
        <v>710</v>
      </c>
      <c r="E107" s="36" t="s">
        <v>130</v>
      </c>
      <c r="F107" s="31" t="n">
        <v>7489.23</v>
      </c>
      <c r="G107" s="32" t="n">
        <f aca="false">SUM(H107:X107)</f>
        <v>808836.84</v>
      </c>
      <c r="H107" s="33" t="n">
        <f aca="false">($F107*AE107*12)</f>
        <v>0</v>
      </c>
      <c r="I107" s="33" t="n">
        <f aca="false">($F107*AF107*12)</f>
        <v>0</v>
      </c>
      <c r="J107" s="33" t="n">
        <f aca="false">($F107*AG107*12)</f>
        <v>0</v>
      </c>
      <c r="K107" s="33" t="n">
        <f aca="false">($F107*AH107*12)</f>
        <v>0</v>
      </c>
      <c r="L107" s="33" t="n">
        <f aca="false">($F107*AI107*12)</f>
        <v>0</v>
      </c>
      <c r="M107" s="33" t="n">
        <f aca="false">($F107*AJ107*12)</f>
        <v>0</v>
      </c>
      <c r="N107" s="33" t="n">
        <f aca="false">($F107*AK107*12)</f>
        <v>359483.04</v>
      </c>
      <c r="O107" s="33" t="n">
        <f aca="false">($F107*AL107*12)</f>
        <v>0</v>
      </c>
      <c r="P107" s="33" t="n">
        <f aca="false">($F107*AM107*12)</f>
        <v>0</v>
      </c>
      <c r="Q107" s="33" t="n">
        <f aca="false">($F107*AN107*12)</f>
        <v>449353.8</v>
      </c>
      <c r="R107" s="33" t="n">
        <f aca="false">($F107*AO107*12)</f>
        <v>0</v>
      </c>
      <c r="S107" s="33" t="n">
        <f aca="false">($F107*AP107*12)</f>
        <v>0</v>
      </c>
      <c r="T107" s="33" t="n">
        <f aca="false">($F107*AQ107*12)</f>
        <v>0</v>
      </c>
      <c r="U107" s="33" t="n">
        <f aca="false">($F107*AR107*12)</f>
        <v>0</v>
      </c>
      <c r="V107" s="33" t="n">
        <f aca="false">($F107*AS107*12)</f>
        <v>0</v>
      </c>
      <c r="W107" s="33" t="n">
        <f aca="false">($F107*AT107*12)</f>
        <v>0</v>
      </c>
      <c r="X107" s="33" t="n">
        <f aca="false">($F107*AU107*12)</f>
        <v>0</v>
      </c>
      <c r="Y107" s="34" t="n">
        <f aca="false">F107*AD107*12</f>
        <v>808836.84</v>
      </c>
      <c r="Z107" s="35"/>
      <c r="AA107" s="35" t="n">
        <f aca="false">SUM(G107-Y107)</f>
        <v>0</v>
      </c>
      <c r="AB107" s="3"/>
      <c r="AC107" s="36" t="s">
        <v>130</v>
      </c>
      <c r="AD107" s="37" t="n">
        <f aca="false">SUM(AE107:AU107)</f>
        <v>9</v>
      </c>
      <c r="AE107" s="38"/>
      <c r="AF107" s="38"/>
      <c r="AG107" s="38"/>
      <c r="AH107" s="38"/>
      <c r="AI107" s="38"/>
      <c r="AJ107" s="38"/>
      <c r="AK107" s="38" t="n">
        <v>4</v>
      </c>
      <c r="AL107" s="38"/>
      <c r="AM107" s="38"/>
      <c r="AN107" s="38" t="n">
        <v>5</v>
      </c>
      <c r="AO107" s="38"/>
      <c r="AP107" s="39"/>
      <c r="AQ107" s="39"/>
      <c r="AR107" s="39"/>
      <c r="AS107" s="39"/>
      <c r="AT107" s="39"/>
      <c r="AU107" s="39"/>
    </row>
    <row r="108" customFormat="false" ht="12.75" hidden="false" customHeight="false" outlineLevel="0" collapsed="false">
      <c r="A108" s="29" t="n">
        <f aca="false">F108*AD108*12</f>
        <v>1253791.8</v>
      </c>
      <c r="B108" s="16"/>
      <c r="C108" s="16"/>
      <c r="D108" s="16" t="n">
        <v>711</v>
      </c>
      <c r="E108" s="36" t="s">
        <v>131</v>
      </c>
      <c r="F108" s="31" t="n">
        <v>6965.51</v>
      </c>
      <c r="G108" s="32" t="n">
        <f aca="false">SUM(H108:X108)</f>
        <v>1253791.8</v>
      </c>
      <c r="H108" s="33" t="n">
        <f aca="false">($F108*AE108*12)</f>
        <v>0</v>
      </c>
      <c r="I108" s="33" t="n">
        <f aca="false">($F108*AF108*12)</f>
        <v>0</v>
      </c>
      <c r="J108" s="33" t="n">
        <f aca="false">($F108*AG108*12)</f>
        <v>0</v>
      </c>
      <c r="K108" s="33" t="n">
        <f aca="false">($F108*AH108*12)</f>
        <v>0</v>
      </c>
      <c r="L108" s="33" t="n">
        <f aca="false">($F108*AI108*12)</f>
        <v>0</v>
      </c>
      <c r="M108" s="33" t="n">
        <f aca="false">($F108*AJ108*12)</f>
        <v>83586.12</v>
      </c>
      <c r="N108" s="33" t="n">
        <f aca="false">($F108*AK108*12)</f>
        <v>334344.48</v>
      </c>
      <c r="O108" s="33" t="n">
        <f aca="false">($F108*AL108*12)</f>
        <v>0</v>
      </c>
      <c r="P108" s="33" t="n">
        <f aca="false">($F108*AM108*12)</f>
        <v>0</v>
      </c>
      <c r="Q108" s="33" t="n">
        <f aca="false">($F108*AN108*12)</f>
        <v>752275.08</v>
      </c>
      <c r="R108" s="33" t="n">
        <f aca="false">($F108*AO108*12)</f>
        <v>0</v>
      </c>
      <c r="S108" s="33" t="n">
        <f aca="false">($F108*AP108*12)</f>
        <v>0</v>
      </c>
      <c r="T108" s="33" t="n">
        <f aca="false">($F108*AQ108*12)</f>
        <v>0</v>
      </c>
      <c r="U108" s="33" t="n">
        <f aca="false">($F108*AR108*12)</f>
        <v>83586.12</v>
      </c>
      <c r="V108" s="33" t="n">
        <f aca="false">($F108*AS108*12)</f>
        <v>0</v>
      </c>
      <c r="W108" s="33" t="n">
        <f aca="false">($F108*AT108*12)</f>
        <v>0</v>
      </c>
      <c r="X108" s="33" t="n">
        <f aca="false">($F108*AU108*12)</f>
        <v>0</v>
      </c>
      <c r="Y108" s="34" t="n">
        <f aca="false">F108*AD108*12</f>
        <v>1253791.8</v>
      </c>
      <c r="Z108" s="35"/>
      <c r="AA108" s="35" t="n">
        <f aca="false">SUM(G108-Y108)</f>
        <v>0</v>
      </c>
      <c r="AB108" s="3"/>
      <c r="AC108" s="36" t="s">
        <v>131</v>
      </c>
      <c r="AD108" s="37" t="n">
        <f aca="false">SUM(AE108:AU108)</f>
        <v>15</v>
      </c>
      <c r="AE108" s="38"/>
      <c r="AF108" s="38"/>
      <c r="AG108" s="38"/>
      <c r="AH108" s="38"/>
      <c r="AI108" s="38"/>
      <c r="AJ108" s="38" t="n">
        <v>1</v>
      </c>
      <c r="AK108" s="38" t="n">
        <v>4</v>
      </c>
      <c r="AL108" s="38"/>
      <c r="AM108" s="38"/>
      <c r="AN108" s="38" t="n">
        <v>9</v>
      </c>
      <c r="AO108" s="38"/>
      <c r="AP108" s="39"/>
      <c r="AQ108" s="39"/>
      <c r="AR108" s="39" t="n">
        <v>1</v>
      </c>
      <c r="AS108" s="39"/>
      <c r="AT108" s="39"/>
      <c r="AU108" s="39"/>
    </row>
    <row r="109" customFormat="false" ht="12.75" hidden="false" customHeight="false" outlineLevel="0" collapsed="false">
      <c r="A109" s="29" t="n">
        <f aca="false">F109*AD109*12</f>
        <v>1663580.52</v>
      </c>
      <c r="B109" s="16"/>
      <c r="C109" s="16"/>
      <c r="D109" s="16" t="n">
        <v>712</v>
      </c>
      <c r="E109" s="36" t="s">
        <v>132</v>
      </c>
      <c r="F109" s="31" t="n">
        <v>6601.51</v>
      </c>
      <c r="G109" s="32" t="n">
        <f aca="false">SUM(H109:X109)</f>
        <v>1663580.52</v>
      </c>
      <c r="H109" s="33" t="n">
        <f aca="false">($F109*AE109*12)</f>
        <v>0</v>
      </c>
      <c r="I109" s="33" t="n">
        <f aca="false">($F109*AF109*12)</f>
        <v>0</v>
      </c>
      <c r="J109" s="33" t="n">
        <f aca="false">($F109*AG109*12)</f>
        <v>0</v>
      </c>
      <c r="K109" s="33" t="n">
        <f aca="false">($F109*AH109*12)</f>
        <v>0</v>
      </c>
      <c r="L109" s="33" t="n">
        <f aca="false">($F109*AI109*12)</f>
        <v>0</v>
      </c>
      <c r="M109" s="33" t="n">
        <f aca="false">($F109*AJ109*12)</f>
        <v>0</v>
      </c>
      <c r="N109" s="33" t="n">
        <f aca="false">($F109*AK109*12)</f>
        <v>158436.24</v>
      </c>
      <c r="O109" s="33" t="n">
        <f aca="false">($F109*AL109*12)</f>
        <v>79218.12</v>
      </c>
      <c r="P109" s="33" t="n">
        <f aca="false">($F109*AM109*12)</f>
        <v>0</v>
      </c>
      <c r="Q109" s="33" t="n">
        <f aca="false">($F109*AN109*12)</f>
        <v>1346708.04</v>
      </c>
      <c r="R109" s="33" t="n">
        <f aca="false">($F109*AO109*12)</f>
        <v>0</v>
      </c>
      <c r="S109" s="33" t="n">
        <f aca="false">($F109*AP109*12)</f>
        <v>0</v>
      </c>
      <c r="T109" s="33" t="n">
        <f aca="false">($F109*AQ109*12)</f>
        <v>0</v>
      </c>
      <c r="U109" s="33" t="n">
        <f aca="false">($F109*AR109*12)</f>
        <v>79218.12</v>
      </c>
      <c r="V109" s="33" t="n">
        <f aca="false">($F109*AS109*12)</f>
        <v>0</v>
      </c>
      <c r="W109" s="33" t="n">
        <f aca="false">($F109*AT109*12)</f>
        <v>0</v>
      </c>
      <c r="X109" s="33" t="n">
        <f aca="false">($F109*AU109*12)</f>
        <v>0</v>
      </c>
      <c r="Y109" s="34" t="n">
        <f aca="false">F109*AD109*12</f>
        <v>1663580.52</v>
      </c>
      <c r="Z109" s="35"/>
      <c r="AA109" s="35" t="n">
        <f aca="false">SUM(G109-Y109)</f>
        <v>0</v>
      </c>
      <c r="AB109" s="3"/>
      <c r="AC109" s="36" t="s">
        <v>132</v>
      </c>
      <c r="AD109" s="37" t="n">
        <f aca="false">SUM(AE109:AU109)</f>
        <v>21</v>
      </c>
      <c r="AE109" s="38"/>
      <c r="AF109" s="38"/>
      <c r="AG109" s="38"/>
      <c r="AH109" s="38"/>
      <c r="AI109" s="38"/>
      <c r="AJ109" s="38"/>
      <c r="AK109" s="38" t="n">
        <v>2</v>
      </c>
      <c r="AL109" s="38" t="n">
        <v>1</v>
      </c>
      <c r="AM109" s="38"/>
      <c r="AN109" s="38" t="n">
        <v>17</v>
      </c>
      <c r="AO109" s="38"/>
      <c r="AP109" s="39"/>
      <c r="AQ109" s="39"/>
      <c r="AR109" s="39" t="n">
        <v>1</v>
      </c>
      <c r="AS109" s="39"/>
      <c r="AT109" s="39"/>
      <c r="AU109" s="39"/>
    </row>
    <row r="110" customFormat="false" ht="12.75" hidden="false" customHeight="false" outlineLevel="0" collapsed="false">
      <c r="A110" s="29" t="n">
        <f aca="false">F110*AD110*12</f>
        <v>2561523</v>
      </c>
      <c r="B110" s="16"/>
      <c r="C110" s="16"/>
      <c r="D110" s="16" t="n">
        <v>713</v>
      </c>
      <c r="E110" s="36" t="s">
        <v>133</v>
      </c>
      <c r="F110" s="31" t="n">
        <v>8538.41</v>
      </c>
      <c r="G110" s="32" t="n">
        <f aca="false">SUM(H110:X110)</f>
        <v>2561523</v>
      </c>
      <c r="H110" s="33" t="n">
        <f aca="false">($F110*AE110*12)</f>
        <v>0</v>
      </c>
      <c r="I110" s="33" t="n">
        <f aca="false">($F110*AF110*12)</f>
        <v>0</v>
      </c>
      <c r="J110" s="33" t="n">
        <f aca="false">($F110*AG110*12)</f>
        <v>0</v>
      </c>
      <c r="K110" s="33" t="n">
        <f aca="false">($F110*AH110*12)</f>
        <v>0</v>
      </c>
      <c r="L110" s="33" t="n">
        <f aca="false">($F110*AI110*12)</f>
        <v>0</v>
      </c>
      <c r="M110" s="33" t="n">
        <f aca="false">($F110*AJ110*12)</f>
        <v>409843.68</v>
      </c>
      <c r="N110" s="33" t="n">
        <f aca="false">($F110*AK110*12)</f>
        <v>102460.92</v>
      </c>
      <c r="O110" s="33" t="n">
        <f aca="false">($F110*AL110*12)</f>
        <v>409843.68</v>
      </c>
      <c r="P110" s="33" t="n">
        <f aca="false">($F110*AM110*12)</f>
        <v>0</v>
      </c>
      <c r="Q110" s="33" t="n">
        <f aca="false">($F110*AN110*12)</f>
        <v>512304.6</v>
      </c>
      <c r="R110" s="33" t="n">
        <f aca="false">($F110*AO110*12)</f>
        <v>102460.92</v>
      </c>
      <c r="S110" s="33" t="n">
        <f aca="false">($F110*AP110*12)</f>
        <v>0</v>
      </c>
      <c r="T110" s="33" t="n">
        <f aca="false">($F110*AQ110*12)</f>
        <v>0</v>
      </c>
      <c r="U110" s="33" t="n">
        <f aca="false">($F110*AR110*12)</f>
        <v>1024609.2</v>
      </c>
      <c r="V110" s="33" t="n">
        <f aca="false">($F110*AS110*12)</f>
        <v>0</v>
      </c>
      <c r="W110" s="33" t="n">
        <f aca="false">($F110*AT110*12)</f>
        <v>0</v>
      </c>
      <c r="X110" s="33" t="n">
        <f aca="false">($F110*AU110*12)</f>
        <v>0</v>
      </c>
      <c r="Y110" s="34" t="n">
        <f aca="false">F110*AD110*12</f>
        <v>2561523</v>
      </c>
      <c r="Z110" s="35"/>
      <c r="AA110" s="35" t="n">
        <f aca="false">SUM(G110-Y110)</f>
        <v>0</v>
      </c>
      <c r="AB110" s="3"/>
      <c r="AC110" s="36" t="s">
        <v>133</v>
      </c>
      <c r="AD110" s="37" t="n">
        <f aca="false">SUM(AE110:AU110)</f>
        <v>25</v>
      </c>
      <c r="AE110" s="38"/>
      <c r="AF110" s="38"/>
      <c r="AG110" s="38"/>
      <c r="AH110" s="38"/>
      <c r="AI110" s="38"/>
      <c r="AJ110" s="38" t="n">
        <v>4</v>
      </c>
      <c r="AK110" s="38" t="n">
        <v>1</v>
      </c>
      <c r="AL110" s="38" t="n">
        <v>4</v>
      </c>
      <c r="AM110" s="38"/>
      <c r="AN110" s="38" t="n">
        <v>5</v>
      </c>
      <c r="AO110" s="38" t="n">
        <v>1</v>
      </c>
      <c r="AP110" s="39"/>
      <c r="AQ110" s="39"/>
      <c r="AR110" s="39" t="n">
        <v>10</v>
      </c>
      <c r="AS110" s="39"/>
      <c r="AT110" s="39"/>
      <c r="AU110" s="39"/>
    </row>
    <row r="111" customFormat="false" ht="12.75" hidden="false" customHeight="false" outlineLevel="0" collapsed="false">
      <c r="A111" s="29" t="n">
        <f aca="false">F111*AD111*12</f>
        <v>183120</v>
      </c>
      <c r="B111" s="16"/>
      <c r="C111" s="16"/>
      <c r="D111" s="16" t="n">
        <v>714</v>
      </c>
      <c r="E111" s="36" t="s">
        <v>134</v>
      </c>
      <c r="F111" s="31" t="n">
        <v>7630</v>
      </c>
      <c r="G111" s="32" t="n">
        <f aca="false">SUM(H111:X111)</f>
        <v>183120</v>
      </c>
      <c r="H111" s="33" t="n">
        <f aca="false">($F111*AE111*12)</f>
        <v>0</v>
      </c>
      <c r="I111" s="33" t="n">
        <f aca="false">($F111*AF111*12)</f>
        <v>0</v>
      </c>
      <c r="J111" s="33" t="n">
        <f aca="false">($F111*AG111*12)</f>
        <v>0</v>
      </c>
      <c r="K111" s="33" t="n">
        <f aca="false">($F111*AH111*12)</f>
        <v>0</v>
      </c>
      <c r="L111" s="33" t="n">
        <f aca="false">($F111*AI111*12)</f>
        <v>0</v>
      </c>
      <c r="M111" s="33" t="n">
        <f aca="false">($F111*AJ111*12)</f>
        <v>0</v>
      </c>
      <c r="N111" s="33" t="n">
        <f aca="false">($F111*AK111*12)</f>
        <v>0</v>
      </c>
      <c r="O111" s="33" t="n">
        <f aca="false">($F111*AL111*12)</f>
        <v>91560</v>
      </c>
      <c r="P111" s="33" t="n">
        <f aca="false">($F111*AM111*12)</f>
        <v>0</v>
      </c>
      <c r="Q111" s="33" t="n">
        <f aca="false">($F111*AN111*12)</f>
        <v>0</v>
      </c>
      <c r="R111" s="33" t="n">
        <f aca="false">($F111*AO111*12)</f>
        <v>0</v>
      </c>
      <c r="S111" s="33" t="n">
        <f aca="false">($F111*AP111*12)</f>
        <v>0</v>
      </c>
      <c r="T111" s="33" t="n">
        <f aca="false">($F111*AQ111*12)</f>
        <v>0</v>
      </c>
      <c r="U111" s="33" t="n">
        <f aca="false">($F111*AR111*12)</f>
        <v>0</v>
      </c>
      <c r="V111" s="33" t="n">
        <f aca="false">($F111*AS111*12)</f>
        <v>91560</v>
      </c>
      <c r="W111" s="33" t="n">
        <f aca="false">($F111*AT111*12)</f>
        <v>0</v>
      </c>
      <c r="X111" s="33" t="n">
        <f aca="false">($F111*AU111*12)</f>
        <v>0</v>
      </c>
      <c r="Y111" s="34" t="n">
        <f aca="false">F111*AD111*12</f>
        <v>183120</v>
      </c>
      <c r="Z111" s="35"/>
      <c r="AA111" s="35"/>
      <c r="AB111" s="3"/>
      <c r="AC111" s="36" t="s">
        <v>134</v>
      </c>
      <c r="AD111" s="37" t="n">
        <f aca="false">SUM(AE111:AU111)</f>
        <v>2</v>
      </c>
      <c r="AE111" s="38"/>
      <c r="AF111" s="38"/>
      <c r="AG111" s="38"/>
      <c r="AH111" s="38"/>
      <c r="AI111" s="38"/>
      <c r="AJ111" s="38"/>
      <c r="AK111" s="38"/>
      <c r="AL111" s="38" t="n">
        <v>1</v>
      </c>
      <c r="AM111" s="38"/>
      <c r="AN111" s="38"/>
      <c r="AO111" s="38"/>
      <c r="AP111" s="39"/>
      <c r="AQ111" s="39"/>
      <c r="AR111" s="39"/>
      <c r="AS111" s="39" t="n">
        <v>1</v>
      </c>
      <c r="AT111" s="39"/>
      <c r="AU111" s="39"/>
    </row>
    <row r="112" customFormat="false" ht="12.75" hidden="false" customHeight="false" outlineLevel="0" collapsed="false">
      <c r="A112" s="29" t="n">
        <f aca="false">F112*AD112*12</f>
        <v>170265.36</v>
      </c>
      <c r="B112" s="16"/>
      <c r="C112" s="16"/>
      <c r="D112" s="16" t="n">
        <v>715</v>
      </c>
      <c r="E112" s="36" t="s">
        <v>135</v>
      </c>
      <c r="F112" s="31" t="n">
        <v>7094.39</v>
      </c>
      <c r="G112" s="32" t="n">
        <f aca="false">SUM(H112:X112)</f>
        <v>170265.36</v>
      </c>
      <c r="H112" s="33" t="n">
        <f aca="false">($F112*AE112*12)</f>
        <v>0</v>
      </c>
      <c r="I112" s="33" t="n">
        <f aca="false">($F112*AF112*12)</f>
        <v>0</v>
      </c>
      <c r="J112" s="33" t="n">
        <f aca="false">($F112*AG112*12)</f>
        <v>0</v>
      </c>
      <c r="K112" s="33" t="n">
        <f aca="false">($F112*AH112*12)</f>
        <v>0</v>
      </c>
      <c r="L112" s="33" t="n">
        <f aca="false">($F112*AI112*12)</f>
        <v>0</v>
      </c>
      <c r="M112" s="33" t="n">
        <f aca="false">($F112*AJ112*12)</f>
        <v>0</v>
      </c>
      <c r="N112" s="33" t="n">
        <f aca="false">($F112*AK112*12)</f>
        <v>0</v>
      </c>
      <c r="O112" s="33" t="n">
        <f aca="false">($F112*AL112*12)</f>
        <v>170265.36</v>
      </c>
      <c r="P112" s="33" t="n">
        <f aca="false">($F112*AM112*12)</f>
        <v>0</v>
      </c>
      <c r="Q112" s="33" t="n">
        <f aca="false">($F112*AN112*12)</f>
        <v>0</v>
      </c>
      <c r="R112" s="33" t="n">
        <f aca="false">($F112*AO112*12)</f>
        <v>0</v>
      </c>
      <c r="S112" s="33" t="n">
        <f aca="false">($F112*AP112*12)</f>
        <v>0</v>
      </c>
      <c r="T112" s="33" t="n">
        <f aca="false">($F112*AQ112*12)</f>
        <v>0</v>
      </c>
      <c r="U112" s="33" t="n">
        <f aca="false">($F112*AR112*12)</f>
        <v>0</v>
      </c>
      <c r="V112" s="33" t="n">
        <f aca="false">($F112*AS112*12)</f>
        <v>0</v>
      </c>
      <c r="W112" s="33" t="n">
        <f aca="false">($F112*AT112*12)</f>
        <v>0</v>
      </c>
      <c r="X112" s="33" t="n">
        <f aca="false">($F112*AU112*12)</f>
        <v>0</v>
      </c>
      <c r="Y112" s="34" t="n">
        <f aca="false">F112*AD112*12</f>
        <v>170265.36</v>
      </c>
      <c r="Z112" s="35"/>
      <c r="AA112" s="35"/>
      <c r="AB112" s="3"/>
      <c r="AC112" s="36" t="s">
        <v>135</v>
      </c>
      <c r="AD112" s="37" t="n">
        <f aca="false">SUM(AE112:AU112)</f>
        <v>2</v>
      </c>
      <c r="AE112" s="38"/>
      <c r="AF112" s="38"/>
      <c r="AG112" s="38"/>
      <c r="AH112" s="38"/>
      <c r="AI112" s="38"/>
      <c r="AJ112" s="38"/>
      <c r="AK112" s="38"/>
      <c r="AL112" s="38" t="n">
        <v>2</v>
      </c>
      <c r="AM112" s="38"/>
      <c r="AN112" s="38"/>
      <c r="AO112" s="38"/>
      <c r="AP112" s="39"/>
      <c r="AQ112" s="39"/>
      <c r="AR112" s="39"/>
      <c r="AS112" s="39"/>
      <c r="AT112" s="39"/>
      <c r="AU112" s="39"/>
    </row>
    <row r="113" customFormat="false" ht="12.75" hidden="false" customHeight="false" outlineLevel="0" collapsed="false">
      <c r="A113" s="29" t="n">
        <f aca="false">F113*AD113*12</f>
        <v>3629939.4</v>
      </c>
      <c r="B113" s="16"/>
      <c r="C113" s="16"/>
      <c r="D113" s="16" t="n">
        <v>716</v>
      </c>
      <c r="E113" s="36" t="s">
        <v>136</v>
      </c>
      <c r="F113" s="31" t="n">
        <v>6722.11</v>
      </c>
      <c r="G113" s="32" t="n">
        <f aca="false">SUM(H113:X113)</f>
        <v>3629939.4</v>
      </c>
      <c r="H113" s="33" t="n">
        <f aca="false">($F113*AE113*12)</f>
        <v>0</v>
      </c>
      <c r="I113" s="33" t="n">
        <f aca="false">($F113*AF113*12)</f>
        <v>0</v>
      </c>
      <c r="J113" s="33" t="n">
        <f aca="false">($F113*AG113*12)</f>
        <v>0</v>
      </c>
      <c r="K113" s="33" t="n">
        <f aca="false">($F113*AH113*12)</f>
        <v>0</v>
      </c>
      <c r="L113" s="33" t="n">
        <f aca="false">($F113*AI113*12)</f>
        <v>0</v>
      </c>
      <c r="M113" s="33" t="n">
        <f aca="false">($F113*AJ113*12)</f>
        <v>403326.6</v>
      </c>
      <c r="N113" s="33" t="n">
        <f aca="false">($F113*AK113*12)</f>
        <v>322661.28</v>
      </c>
      <c r="O113" s="33" t="n">
        <f aca="false">($F113*AL113*12)</f>
        <v>2823286.2</v>
      </c>
      <c r="P113" s="33" t="n">
        <f aca="false">($F113*AM113*12)</f>
        <v>80665.32</v>
      </c>
      <c r="Q113" s="33" t="n">
        <f aca="false">($F113*AN113*12)</f>
        <v>0</v>
      </c>
      <c r="R113" s="33" t="n">
        <f aca="false">($F113*AO113*12)</f>
        <v>0</v>
      </c>
      <c r="S113" s="33" t="n">
        <f aca="false">($F113*AP113*12)</f>
        <v>0</v>
      </c>
      <c r="T113" s="33" t="n">
        <f aca="false">($F113*AQ113*12)</f>
        <v>0</v>
      </c>
      <c r="U113" s="33" t="n">
        <f aca="false">($F113*AR113*12)</f>
        <v>0</v>
      </c>
      <c r="V113" s="33" t="n">
        <f aca="false">($F113*AS113*12)</f>
        <v>0</v>
      </c>
      <c r="W113" s="33" t="n">
        <f aca="false">($F113*AT113*12)</f>
        <v>0</v>
      </c>
      <c r="X113" s="33" t="n">
        <f aca="false">($F113*AU113*12)</f>
        <v>0</v>
      </c>
      <c r="Y113" s="34" t="n">
        <f aca="false">F113*AD113*12</f>
        <v>3629939.4</v>
      </c>
      <c r="Z113" s="35"/>
      <c r="AA113" s="35" t="n">
        <f aca="false">SUM(G113-Y113)</f>
        <v>0</v>
      </c>
      <c r="AB113" s="3"/>
      <c r="AC113" s="36" t="s">
        <v>136</v>
      </c>
      <c r="AD113" s="37" t="n">
        <f aca="false">SUM(AE113:AU113)</f>
        <v>45</v>
      </c>
      <c r="AE113" s="38"/>
      <c r="AF113" s="38"/>
      <c r="AG113" s="38"/>
      <c r="AH113" s="38"/>
      <c r="AI113" s="38"/>
      <c r="AJ113" s="38" t="n">
        <v>5</v>
      </c>
      <c r="AK113" s="38" t="n">
        <v>4</v>
      </c>
      <c r="AL113" s="38" t="n">
        <v>35</v>
      </c>
      <c r="AM113" s="38" t="n">
        <v>1</v>
      </c>
      <c r="AN113" s="38"/>
      <c r="AO113" s="38"/>
      <c r="AP113" s="39"/>
      <c r="AQ113" s="39"/>
      <c r="AR113" s="39"/>
      <c r="AS113" s="39"/>
      <c r="AT113" s="39"/>
      <c r="AU113" s="39"/>
    </row>
    <row r="114" customFormat="false" ht="12.75" hidden="false" customHeight="false" outlineLevel="0" collapsed="false">
      <c r="A114" s="29" t="n">
        <f aca="false">F114*AD114*12</f>
        <v>3464171.52</v>
      </c>
      <c r="B114" s="16"/>
      <c r="C114" s="16"/>
      <c r="D114" s="16" t="n">
        <v>717</v>
      </c>
      <c r="E114" s="36" t="s">
        <v>137</v>
      </c>
      <c r="F114" s="31" t="n">
        <v>9021.28</v>
      </c>
      <c r="G114" s="32" t="n">
        <f aca="false">SUM(H114:X114)</f>
        <v>3464171.52</v>
      </c>
      <c r="H114" s="33" t="n">
        <f aca="false">($F114*AE114*12)</f>
        <v>0</v>
      </c>
      <c r="I114" s="33" t="n">
        <f aca="false">($F114*AF114*12)</f>
        <v>0</v>
      </c>
      <c r="J114" s="33" t="n">
        <f aca="false">($F114*AG114*12)</f>
        <v>0</v>
      </c>
      <c r="K114" s="33" t="n">
        <f aca="false">($F114*AH114*12)</f>
        <v>0</v>
      </c>
      <c r="L114" s="33" t="n">
        <f aca="false">($F114*AI114*12)</f>
        <v>0</v>
      </c>
      <c r="M114" s="33" t="n">
        <f aca="false">($F114*AJ114*12)</f>
        <v>0</v>
      </c>
      <c r="N114" s="33" t="n">
        <f aca="false">($F114*AK114*12)</f>
        <v>866042.88</v>
      </c>
      <c r="O114" s="33" t="n">
        <f aca="false">($F114*AL114*12)</f>
        <v>2273362.56</v>
      </c>
      <c r="P114" s="33" t="n">
        <f aca="false">($F114*AM114*12)</f>
        <v>0</v>
      </c>
      <c r="Q114" s="33" t="n">
        <f aca="false">($F114*AN114*12)</f>
        <v>0</v>
      </c>
      <c r="R114" s="33" t="n">
        <f aca="false">($F114*AO114*12)</f>
        <v>324766.08</v>
      </c>
      <c r="S114" s="33" t="n">
        <f aca="false">($F114*AP114*12)</f>
        <v>0</v>
      </c>
      <c r="T114" s="33" t="n">
        <f aca="false">($F114*AQ114*12)</f>
        <v>0</v>
      </c>
      <c r="U114" s="33" t="n">
        <f aca="false">($F114*AR114*12)</f>
        <v>0</v>
      </c>
      <c r="V114" s="33" t="n">
        <f aca="false">($F114*AS114*12)</f>
        <v>0</v>
      </c>
      <c r="W114" s="33" t="n">
        <f aca="false">($F114*AT114*12)</f>
        <v>0</v>
      </c>
      <c r="X114" s="33" t="n">
        <f aca="false">($F114*AU114*12)</f>
        <v>0</v>
      </c>
      <c r="Y114" s="34" t="n">
        <f aca="false">F114*AD114*12</f>
        <v>3464171.52</v>
      </c>
      <c r="Z114" s="35"/>
      <c r="AA114" s="35" t="n">
        <f aca="false">SUM(G114-Y114)</f>
        <v>0</v>
      </c>
      <c r="AB114" s="3"/>
      <c r="AC114" s="36" t="s">
        <v>137</v>
      </c>
      <c r="AD114" s="37" t="n">
        <f aca="false">SUM(AE114:AU114)</f>
        <v>32</v>
      </c>
      <c r="AE114" s="38"/>
      <c r="AF114" s="38"/>
      <c r="AG114" s="38"/>
      <c r="AH114" s="38"/>
      <c r="AI114" s="38"/>
      <c r="AJ114" s="38"/>
      <c r="AK114" s="38" t="n">
        <v>8</v>
      </c>
      <c r="AL114" s="38" t="n">
        <v>21</v>
      </c>
      <c r="AM114" s="38"/>
      <c r="AN114" s="38"/>
      <c r="AO114" s="38" t="n">
        <v>3</v>
      </c>
      <c r="AP114" s="39"/>
      <c r="AQ114" s="39"/>
      <c r="AR114" s="39"/>
      <c r="AS114" s="39"/>
      <c r="AT114" s="39"/>
      <c r="AU114" s="39"/>
    </row>
    <row r="115" customFormat="false" ht="12.75" hidden="false" customHeight="false" outlineLevel="0" collapsed="false">
      <c r="A115" s="29" t="n">
        <f aca="false">F115*AD115*12</f>
        <v>386510.4</v>
      </c>
      <c r="B115" s="16"/>
      <c r="C115" s="16"/>
      <c r="D115" s="16" t="n">
        <v>718</v>
      </c>
      <c r="E115" s="36" t="s">
        <v>138</v>
      </c>
      <c r="F115" s="31" t="n">
        <v>8052.3</v>
      </c>
      <c r="G115" s="32" t="n">
        <f aca="false">SUM(H115:X115)</f>
        <v>386510.4</v>
      </c>
      <c r="H115" s="33" t="n">
        <f aca="false">($F115*AE115*12)</f>
        <v>0</v>
      </c>
      <c r="I115" s="33" t="n">
        <f aca="false">($F115*AF115*12)</f>
        <v>0</v>
      </c>
      <c r="J115" s="33" t="n">
        <f aca="false">($F115*AG115*12)</f>
        <v>0</v>
      </c>
      <c r="K115" s="33" t="n">
        <f aca="false">($F115*AH115*12)</f>
        <v>0</v>
      </c>
      <c r="L115" s="33" t="n">
        <f aca="false">($F115*AI115*12)</f>
        <v>0</v>
      </c>
      <c r="M115" s="33"/>
      <c r="N115" s="33" t="n">
        <f aca="false">($F115*AK115*12)</f>
        <v>96627.6</v>
      </c>
      <c r="O115" s="33" t="n">
        <f aca="false">($F115*AL115*12)</f>
        <v>0</v>
      </c>
      <c r="P115" s="33" t="n">
        <f aca="false">($F115*AM115*12)</f>
        <v>0</v>
      </c>
      <c r="Q115" s="33" t="n">
        <f aca="false">($F115*AN115*12)</f>
        <v>0</v>
      </c>
      <c r="R115" s="33" t="n">
        <f aca="false">($F115*AO115*12)</f>
        <v>289882.8</v>
      </c>
      <c r="S115" s="33" t="n">
        <f aca="false">($F115*AP115*12)</f>
        <v>0</v>
      </c>
      <c r="T115" s="33" t="n">
        <f aca="false">($F115*AQ115*12)</f>
        <v>0</v>
      </c>
      <c r="U115" s="33" t="n">
        <f aca="false">($F115*AR115*12)</f>
        <v>0</v>
      </c>
      <c r="V115" s="33" t="n">
        <f aca="false">($F115*AS115*12)</f>
        <v>0</v>
      </c>
      <c r="W115" s="33" t="n">
        <f aca="false">($F115*AT115*12)</f>
        <v>0</v>
      </c>
      <c r="X115" s="33" t="n">
        <f aca="false">($F115*AU115*12)</f>
        <v>0</v>
      </c>
      <c r="Y115" s="34" t="n">
        <f aca="false">F115*AD115*12</f>
        <v>386510.4</v>
      </c>
      <c r="Z115" s="35"/>
      <c r="AA115" s="35"/>
      <c r="AB115" s="3"/>
      <c r="AC115" s="36" t="s">
        <v>138</v>
      </c>
      <c r="AD115" s="37" t="n">
        <f aca="false">SUM(AE115:AU115)</f>
        <v>4</v>
      </c>
      <c r="AE115" s="38"/>
      <c r="AF115" s="38"/>
      <c r="AG115" s="38"/>
      <c r="AH115" s="38"/>
      <c r="AI115" s="38"/>
      <c r="AJ115" s="38"/>
      <c r="AK115" s="38" t="n">
        <v>1</v>
      </c>
      <c r="AL115" s="38"/>
      <c r="AM115" s="38"/>
      <c r="AN115" s="38"/>
      <c r="AO115" s="38" t="n">
        <v>3</v>
      </c>
      <c r="AP115" s="39"/>
      <c r="AQ115" s="39"/>
      <c r="AR115" s="39"/>
      <c r="AS115" s="39"/>
      <c r="AT115" s="39"/>
      <c r="AU115" s="39"/>
    </row>
    <row r="116" customFormat="false" ht="12.75" hidden="false" customHeight="false" outlineLevel="0" collapsed="false">
      <c r="A116" s="29" t="n">
        <f aca="false">F116*AD116*12</f>
        <v>179543.52</v>
      </c>
      <c r="B116" s="16"/>
      <c r="C116" s="16"/>
      <c r="D116" s="16" t="n">
        <v>719</v>
      </c>
      <c r="E116" s="36" t="s">
        <v>139</v>
      </c>
      <c r="F116" s="31" t="n">
        <v>7480.98</v>
      </c>
      <c r="G116" s="32" t="n">
        <f aca="false">SUM(H116:X116)</f>
        <v>179543.52</v>
      </c>
      <c r="H116" s="33" t="n">
        <f aca="false">($F116*AE116*12)</f>
        <v>0</v>
      </c>
      <c r="I116" s="33" t="n">
        <f aca="false">($F116*AF116*12)</f>
        <v>0</v>
      </c>
      <c r="J116" s="33" t="n">
        <f aca="false">($F116*AG116*12)</f>
        <v>0</v>
      </c>
      <c r="K116" s="33" t="n">
        <f aca="false">($F116*AH116*12)</f>
        <v>0</v>
      </c>
      <c r="L116" s="33" t="n">
        <f aca="false">($F116*AI116*12)</f>
        <v>0</v>
      </c>
      <c r="M116" s="33" t="n">
        <f aca="false">($F116*AJ116*12)</f>
        <v>0</v>
      </c>
      <c r="N116" s="33" t="n">
        <f aca="false">($F116*AK116*12)</f>
        <v>89771.76</v>
      </c>
      <c r="O116" s="33" t="n">
        <f aca="false">($F116*AL116*12)</f>
        <v>89771.76</v>
      </c>
      <c r="P116" s="33" t="n">
        <f aca="false">($F116*AM116*12)</f>
        <v>0</v>
      </c>
      <c r="Q116" s="33" t="n">
        <f aca="false">($F116*AN116*12)</f>
        <v>0</v>
      </c>
      <c r="R116" s="33" t="n">
        <f aca="false">($F116*AO116*12)</f>
        <v>0</v>
      </c>
      <c r="S116" s="33" t="n">
        <f aca="false">($F116*AP116*12)</f>
        <v>0</v>
      </c>
      <c r="T116" s="33" t="n">
        <f aca="false">($F116*AQ116*12)</f>
        <v>0</v>
      </c>
      <c r="U116" s="33" t="n">
        <f aca="false">($F116*AR116*12)</f>
        <v>0</v>
      </c>
      <c r="V116" s="33" t="n">
        <f aca="false">($F116*AS116*12)</f>
        <v>0</v>
      </c>
      <c r="W116" s="33" t="n">
        <f aca="false">($F116*AT116*12)</f>
        <v>0</v>
      </c>
      <c r="X116" s="33" t="n">
        <f aca="false">($F116*AU116*12)</f>
        <v>0</v>
      </c>
      <c r="Y116" s="34" t="n">
        <f aca="false">F116*AD116*12</f>
        <v>179543.52</v>
      </c>
      <c r="Z116" s="35"/>
      <c r="AA116" s="35" t="n">
        <f aca="false">SUM(G116-Y116)</f>
        <v>0</v>
      </c>
      <c r="AB116" s="3"/>
      <c r="AC116" s="36" t="s">
        <v>139</v>
      </c>
      <c r="AD116" s="37" t="n">
        <f aca="false">SUM(AE116:AU116)</f>
        <v>2</v>
      </c>
      <c r="AE116" s="38"/>
      <c r="AF116" s="38"/>
      <c r="AG116" s="38"/>
      <c r="AH116" s="38"/>
      <c r="AI116" s="38"/>
      <c r="AJ116" s="38"/>
      <c r="AK116" s="38" t="n">
        <v>1</v>
      </c>
      <c r="AL116" s="38" t="n">
        <v>1</v>
      </c>
      <c r="AM116" s="38"/>
      <c r="AN116" s="38"/>
      <c r="AO116" s="38"/>
      <c r="AP116" s="39"/>
      <c r="AQ116" s="39"/>
      <c r="AR116" s="39"/>
      <c r="AS116" s="39"/>
      <c r="AT116" s="39"/>
      <c r="AU116" s="39"/>
    </row>
    <row r="117" customFormat="false" ht="13.5" hidden="false" customHeight="false" outlineLevel="0" collapsed="false">
      <c r="A117" s="29"/>
      <c r="B117" s="16"/>
      <c r="C117" s="16"/>
      <c r="D117" s="16"/>
      <c r="E117" s="36" t="s">
        <v>140</v>
      </c>
      <c r="F117" s="41" t="n">
        <v>7083.88</v>
      </c>
      <c r="G117" s="32" t="n">
        <f aca="false">SUM(H117:X117)</f>
        <v>255019.68</v>
      </c>
      <c r="H117" s="33" t="n">
        <f aca="false">($F117*AE117*12)</f>
        <v>0</v>
      </c>
      <c r="I117" s="33" t="n">
        <f aca="false">($F117*AF117*12)</f>
        <v>0</v>
      </c>
      <c r="J117" s="33" t="n">
        <f aca="false">($F117*AG117*12)</f>
        <v>0</v>
      </c>
      <c r="K117" s="33" t="n">
        <f aca="false">($F117*AH117*12)</f>
        <v>0</v>
      </c>
      <c r="L117" s="33" t="n">
        <f aca="false">($F117*AI117*12)</f>
        <v>85006.56</v>
      </c>
      <c r="M117" s="33" t="n">
        <f aca="false">($F117*AJ117*12)</f>
        <v>0</v>
      </c>
      <c r="N117" s="33" t="n">
        <f aca="false">($F117*AK117*12)</f>
        <v>85006.56</v>
      </c>
      <c r="O117" s="33" t="n">
        <f aca="false">($F117*AL117*12)</f>
        <v>85006.56</v>
      </c>
      <c r="P117" s="33" t="n">
        <f aca="false">($F117*AM117*12)</f>
        <v>0</v>
      </c>
      <c r="Q117" s="33" t="n">
        <f aca="false">($F117*AN117*12)</f>
        <v>0</v>
      </c>
      <c r="R117" s="33" t="n">
        <f aca="false">($F117*AO117*12)</f>
        <v>0</v>
      </c>
      <c r="S117" s="33" t="n">
        <f aca="false">($F117*AP117*12)</f>
        <v>0</v>
      </c>
      <c r="T117" s="33" t="n">
        <f aca="false">($F117*AQ117*12)</f>
        <v>0</v>
      </c>
      <c r="U117" s="33" t="n">
        <f aca="false">($F117*AR117*12)</f>
        <v>0</v>
      </c>
      <c r="V117" s="33" t="n">
        <f aca="false">($F117*AS117*12)</f>
        <v>0</v>
      </c>
      <c r="W117" s="33" t="n">
        <f aca="false">($F117*AT117*12)</f>
        <v>0</v>
      </c>
      <c r="X117" s="33" t="n">
        <f aca="false">($F117*AU117*12)</f>
        <v>0</v>
      </c>
      <c r="Y117" s="34"/>
      <c r="Z117" s="35"/>
      <c r="AA117" s="35"/>
      <c r="AB117" s="3"/>
      <c r="AC117" s="36" t="s">
        <v>140</v>
      </c>
      <c r="AD117" s="37" t="n">
        <f aca="false">SUM(AE117:AU117)</f>
        <v>3</v>
      </c>
      <c r="AE117" s="38"/>
      <c r="AF117" s="38"/>
      <c r="AG117" s="38"/>
      <c r="AH117" s="38"/>
      <c r="AI117" s="38" t="n">
        <v>1</v>
      </c>
      <c r="AJ117" s="38"/>
      <c r="AK117" s="38" t="n">
        <v>1</v>
      </c>
      <c r="AL117" s="38" t="n">
        <v>1</v>
      </c>
      <c r="AM117" s="38"/>
      <c r="AN117" s="38"/>
      <c r="AO117" s="38"/>
      <c r="AP117" s="42"/>
      <c r="AQ117" s="42"/>
      <c r="AR117" s="42"/>
      <c r="AS117" s="42"/>
      <c r="AT117" s="42"/>
      <c r="AU117" s="42"/>
    </row>
    <row r="118" customFormat="false" ht="20.1" hidden="false" customHeight="true" outlineLevel="0" collapsed="false">
      <c r="A118" s="43" t="n">
        <f aca="false">SUM(A7:A116)</f>
        <v>210258270.72</v>
      </c>
      <c r="B118" s="44" t="n">
        <f aca="false">SUM(B7:B109)</f>
        <v>199192939.44</v>
      </c>
      <c r="C118" s="44"/>
      <c r="D118" s="16"/>
      <c r="E118" s="23" t="s">
        <v>141</v>
      </c>
      <c r="F118" s="23"/>
      <c r="G118" s="45" t="n">
        <f aca="false">SUM(G97,G76,G51,G38,G27,G13,G7)</f>
        <v>211140884.04</v>
      </c>
      <c r="H118" s="45" t="n">
        <f aca="false">SUM(H97,H76,H51,H38,H27,H13,H7)</f>
        <v>7104361.68</v>
      </c>
      <c r="I118" s="45" t="n">
        <f aca="false">SUM(I97,I76,I51,I38,I27,I13,I7)</f>
        <v>9190598.88</v>
      </c>
      <c r="J118" s="45" t="n">
        <f aca="false">SUM(J97,J76,J51,J38,J27,J13,J7)</f>
        <v>7157187.96</v>
      </c>
      <c r="K118" s="45" t="n">
        <f aca="false">SUM(K97,K76,K51,K38,K27,K13,K7)</f>
        <v>13837859.28</v>
      </c>
      <c r="L118" s="45" t="n">
        <f aca="false">SUM(L97,L76,L51,L38,L27,L13,L7)</f>
        <v>12357534.48</v>
      </c>
      <c r="M118" s="45" t="n">
        <f aca="false">SUM(M97,M76,M51,M38,M27,M13,M7)</f>
        <v>26083688.52</v>
      </c>
      <c r="N118" s="45" t="n">
        <f aca="false">SUM(N97,N76,N51,N38,N27,N13,N7)</f>
        <v>49154734.32</v>
      </c>
      <c r="O118" s="45" t="n">
        <f aca="false">SUM(O97,O76,O51,O38,O27,O13,O7)</f>
        <v>20557833.84</v>
      </c>
      <c r="P118" s="45" t="n">
        <f aca="false">SUM(P97,P76,P51,P38,P27,P13,P7)</f>
        <v>6094278.84</v>
      </c>
      <c r="Q118" s="45" t="n">
        <f aca="false">SUM(Q97,Q76,Q51,Q38,Q27,Q13,Q7)</f>
        <v>18748971.84</v>
      </c>
      <c r="R118" s="45" t="n">
        <f aca="false">SUM(R97,R76,R51,R38,R27,R13,R7)</f>
        <v>8115771</v>
      </c>
      <c r="S118" s="45" t="n">
        <f aca="false">SUM(S97,S76,S51,S38,S27,S13,S7)</f>
        <v>3265959.96</v>
      </c>
      <c r="T118" s="45" t="n">
        <f aca="false">SUM(T97,T76,T51,T38,T27,T13,T7)</f>
        <v>12510538.2</v>
      </c>
      <c r="U118" s="45" t="n">
        <f aca="false">SUM(U97,U76,U51,U38,U27,U13,U7)</f>
        <v>7536831.96</v>
      </c>
      <c r="V118" s="45" t="n">
        <f aca="false">SUM(V97,V76,V51,V38,V27,V13,V7)</f>
        <v>6157345.92</v>
      </c>
      <c r="W118" s="45" t="n">
        <f aca="false">SUM(W97,W76,W51,W38,W27,W13,W7)</f>
        <v>1894142.04</v>
      </c>
      <c r="X118" s="45" t="n">
        <f aca="false">SUM(X97,X76,X51,X38,X27,X13,X7)</f>
        <v>1373245.32</v>
      </c>
      <c r="Y118" s="46" t="n">
        <f aca="false">SUM(Y8:Y113)</f>
        <v>212978763.84</v>
      </c>
      <c r="Z118" s="35"/>
      <c r="AA118" s="35" t="n">
        <f aca="false">SUM(G118-Y118)</f>
        <v>-1837879.80000001</v>
      </c>
      <c r="AB118" s="47"/>
      <c r="AC118" s="48" t="s">
        <v>142</v>
      </c>
      <c r="AD118" s="49" t="n">
        <f aca="false">SUM(AE118:AU118)</f>
        <v>2029</v>
      </c>
      <c r="AE118" s="49" t="n">
        <f aca="false">SUM(AE97,AE76,AE51,AE38,AE27,AE13,AE7)</f>
        <v>37</v>
      </c>
      <c r="AF118" s="49" t="n">
        <f aca="false">SUM(AF97,AF76,AF51,AF38,AF27,AF13,AF7)</f>
        <v>84</v>
      </c>
      <c r="AG118" s="49" t="n">
        <f aca="false">SUM(AG97,AG76,AG51,AG38,AG27,AG13,AG7)</f>
        <v>70</v>
      </c>
      <c r="AH118" s="49" t="n">
        <f aca="false">SUM(AH97,AH76,AH51,AH38,AH27,AH13,AH7)</f>
        <v>109</v>
      </c>
      <c r="AI118" s="49" t="n">
        <f aca="false">SUM(AI97,AI76,AI51,AI38,AI27,AI13,AI7)</f>
        <v>117</v>
      </c>
      <c r="AJ118" s="49" t="n">
        <f aca="false">SUM(AJ97,AJ76,AJ51,AJ38,AJ27,AJ13,AJ7)</f>
        <v>258</v>
      </c>
      <c r="AK118" s="49" t="n">
        <f aca="false">SUM(AK97,AK76,AK51,AK38,AK27,AK13,AK7)</f>
        <v>550</v>
      </c>
      <c r="AL118" s="49" t="n">
        <f aca="false">SUM(AL97,AL76,AL51,AL38,AL27,AL13,AL7)</f>
        <v>200</v>
      </c>
      <c r="AM118" s="49" t="n">
        <f aca="false">SUM(AM97,AM76,AM51,AM38,AM27,AM13,AM7)</f>
        <v>53</v>
      </c>
      <c r="AN118" s="49" t="n">
        <f aca="false">SUM(AN97,AN76,AN51,AN38,AN27,AN13,AN7)</f>
        <v>198</v>
      </c>
      <c r="AO118" s="49" t="n">
        <f aca="false">SUM(AO97,AO76,AO51,AO38,AO27,AO13,AO7)</f>
        <v>67</v>
      </c>
      <c r="AP118" s="49" t="n">
        <f aca="false">SUM(AP97,AP76,AP51,AP38,AP27,AP13,AP7)</f>
        <v>23</v>
      </c>
      <c r="AQ118" s="49" t="n">
        <f aca="false">SUM(AQ97,AQ76,AQ51,AQ38,AQ27,AQ13,AQ7)</f>
        <v>108</v>
      </c>
      <c r="AR118" s="49" t="n">
        <f aca="false">SUM(AR97,AR76,AR51,AR38,AR27,AR13,AR7)</f>
        <v>75</v>
      </c>
      <c r="AS118" s="49" t="n">
        <f aca="false">SUM(AS97,AS76,AS51,AS38,AS27,AS13,AS7)</f>
        <v>59</v>
      </c>
      <c r="AT118" s="49" t="n">
        <f aca="false">SUM(AT97,AT76,AT51,AT38,AT27,AT13,AT7)</f>
        <v>12</v>
      </c>
      <c r="AU118" s="49" t="n">
        <f aca="false">SUM(AU97,AU76,AU51,AU38,AU27,AU13,AU7)</f>
        <v>9</v>
      </c>
    </row>
    <row r="119" customFormat="false" ht="24.95" hidden="false" customHeight="true" outlineLevel="0" collapsed="false">
      <c r="A119" s="29" t="n">
        <f aca="false">SUM(G118-A118)</f>
        <v>882613.319999993</v>
      </c>
      <c r="B119" s="16"/>
      <c r="C119" s="16"/>
      <c r="D119" s="3" t="n">
        <v>118</v>
      </c>
      <c r="E119" s="50" t="s">
        <v>143</v>
      </c>
      <c r="F119" s="31" t="n">
        <v>23349.47</v>
      </c>
      <c r="G119" s="32" t="n">
        <f aca="false">SUM(M119:U119)</f>
        <v>280193.64</v>
      </c>
      <c r="H119" s="33"/>
      <c r="I119" s="33"/>
      <c r="J119" s="33"/>
      <c r="K119" s="33"/>
      <c r="L119" s="33"/>
      <c r="M119" s="33" t="n">
        <f aca="false">(F119*AJ119*12)</f>
        <v>280193.64</v>
      </c>
      <c r="N119" s="33"/>
      <c r="O119" s="33"/>
      <c r="P119" s="33"/>
      <c r="Q119" s="33"/>
      <c r="R119" s="51"/>
      <c r="S119" s="33"/>
      <c r="T119" s="51"/>
      <c r="U119" s="51"/>
      <c r="V119" s="51"/>
      <c r="W119" s="51"/>
      <c r="X119" s="51"/>
      <c r="Y119" s="34" t="n">
        <f aca="false">SUM(G119)</f>
        <v>280193.64</v>
      </c>
      <c r="Z119" s="35"/>
      <c r="AA119" s="35"/>
      <c r="AB119" s="3"/>
      <c r="AC119" s="52" t="s">
        <v>143</v>
      </c>
      <c r="AD119" s="37" t="n">
        <f aca="false">SUM(AE119:AU119)</f>
        <v>1</v>
      </c>
      <c r="AE119" s="38"/>
      <c r="AF119" s="38"/>
      <c r="AG119" s="38"/>
      <c r="AH119" s="38"/>
      <c r="AI119" s="38"/>
      <c r="AJ119" s="53" t="n">
        <v>1</v>
      </c>
      <c r="AK119" s="38"/>
      <c r="AL119" s="38"/>
      <c r="AM119" s="38"/>
      <c r="AN119" s="38"/>
      <c r="AO119" s="38"/>
      <c r="AP119" s="54"/>
      <c r="AQ119" s="54"/>
      <c r="AR119" s="54"/>
      <c r="AS119" s="54"/>
      <c r="AT119" s="54"/>
      <c r="AU119" s="54"/>
    </row>
    <row r="120" customFormat="false" ht="24.95" hidden="false" customHeight="true" outlineLevel="0" collapsed="false">
      <c r="A120" s="29"/>
      <c r="B120" s="16"/>
      <c r="C120" s="16"/>
      <c r="D120" s="3" t="n">
        <v>119</v>
      </c>
      <c r="E120" s="50" t="s">
        <v>144</v>
      </c>
      <c r="F120" s="31" t="n">
        <v>35024.2</v>
      </c>
      <c r="G120" s="32" t="n">
        <f aca="false">SUM(M120:U120)</f>
        <v>420290.4</v>
      </c>
      <c r="H120" s="33"/>
      <c r="I120" s="33"/>
      <c r="J120" s="33"/>
      <c r="K120" s="33"/>
      <c r="L120" s="33"/>
      <c r="M120" s="33" t="n">
        <f aca="false">(F120*AJ120*12)</f>
        <v>420290.4</v>
      </c>
      <c r="N120" s="33"/>
      <c r="O120" s="33"/>
      <c r="P120" s="33"/>
      <c r="Q120" s="33"/>
      <c r="R120" s="55"/>
      <c r="S120" s="33"/>
      <c r="T120" s="55"/>
      <c r="U120" s="55"/>
      <c r="V120" s="55"/>
      <c r="W120" s="55"/>
      <c r="X120" s="55"/>
      <c r="Y120" s="34" t="n">
        <f aca="false">SUM(G121)</f>
        <v>37306377</v>
      </c>
      <c r="Z120" s="35"/>
      <c r="AA120" s="35"/>
      <c r="AB120" s="3"/>
      <c r="AC120" s="52" t="s">
        <v>144</v>
      </c>
      <c r="AD120" s="37" t="n">
        <f aca="false">SUM(AE120:AU120)</f>
        <v>1</v>
      </c>
      <c r="AE120" s="38"/>
      <c r="AF120" s="38"/>
      <c r="AG120" s="38"/>
      <c r="AH120" s="38"/>
      <c r="AI120" s="38"/>
      <c r="AJ120" s="53" t="n">
        <v>1</v>
      </c>
      <c r="AK120" s="38"/>
      <c r="AL120" s="38"/>
      <c r="AM120" s="38"/>
      <c r="AN120" s="38"/>
      <c r="AO120" s="38"/>
      <c r="AP120" s="39"/>
      <c r="AQ120" s="39"/>
      <c r="AR120" s="39"/>
      <c r="AS120" s="39"/>
      <c r="AT120" s="39"/>
      <c r="AU120" s="39"/>
    </row>
    <row r="121" customFormat="false" ht="24.95" hidden="false" customHeight="true" outlineLevel="0" collapsed="false">
      <c r="A121" s="29"/>
      <c r="B121" s="16"/>
      <c r="C121" s="16"/>
      <c r="D121" s="16"/>
      <c r="E121" s="50" t="s">
        <v>145</v>
      </c>
      <c r="F121" s="31"/>
      <c r="G121" s="32" t="n">
        <f aca="false">'CARRERA DOCENTE'!E49</f>
        <v>37306377</v>
      </c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55"/>
      <c r="S121" s="33"/>
      <c r="T121" s="55"/>
      <c r="U121" s="55"/>
      <c r="V121" s="55"/>
      <c r="W121" s="55"/>
      <c r="X121" s="55"/>
      <c r="Y121" s="34" t="n">
        <f aca="false">SUM(G122)</f>
        <v>62759446.32</v>
      </c>
      <c r="Z121" s="35"/>
      <c r="AA121" s="35"/>
      <c r="AB121" s="3"/>
      <c r="AC121" s="52" t="s">
        <v>146</v>
      </c>
      <c r="AD121" s="56" t="n">
        <f aca="false">+'CARRERA DOCENTE'!D49</f>
        <v>472</v>
      </c>
      <c r="AE121" s="38"/>
      <c r="AF121" s="38"/>
      <c r="AG121" s="38"/>
      <c r="AH121" s="38"/>
      <c r="AI121" s="38"/>
      <c r="AJ121" s="38"/>
      <c r="AK121" s="38"/>
      <c r="AL121" s="38"/>
      <c r="AM121" s="38"/>
      <c r="AN121" s="57"/>
      <c r="AO121" s="57"/>
      <c r="AP121" s="39"/>
      <c r="AQ121" s="39"/>
      <c r="AR121" s="39"/>
      <c r="AS121" s="39"/>
      <c r="AT121" s="39"/>
      <c r="AU121" s="39"/>
    </row>
    <row r="122" customFormat="false" ht="24.95" hidden="false" customHeight="true" outlineLevel="0" collapsed="false">
      <c r="A122" s="58"/>
      <c r="B122" s="59"/>
      <c r="C122" s="59"/>
      <c r="D122" s="59"/>
      <c r="E122" s="60" t="s">
        <v>147</v>
      </c>
      <c r="F122" s="61"/>
      <c r="G122" s="62" t="n">
        <f aca="false">CPH!E22</f>
        <v>62759446.32</v>
      </c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S122" s="63"/>
      <c r="T122" s="64"/>
      <c r="U122" s="64"/>
      <c r="V122" s="64"/>
      <c r="W122" s="64"/>
      <c r="X122" s="64"/>
      <c r="Y122" s="34"/>
      <c r="Z122" s="35"/>
      <c r="AA122" s="35"/>
      <c r="AB122" s="3"/>
      <c r="AC122" s="52" t="s">
        <v>148</v>
      </c>
      <c r="AD122" s="56" t="n">
        <f aca="false">+CPH!C22</f>
        <v>699</v>
      </c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9"/>
      <c r="AQ122" s="39"/>
      <c r="AR122" s="39"/>
      <c r="AS122" s="39"/>
      <c r="AT122" s="39"/>
      <c r="AU122" s="39"/>
    </row>
    <row r="123" s="66" customFormat="true" ht="39.95" hidden="false" customHeight="true" outlineLevel="0" collapsed="false">
      <c r="A123" s="65"/>
      <c r="E123" s="67" t="s">
        <v>149</v>
      </c>
      <c r="F123" s="68"/>
      <c r="G123" s="69" t="n">
        <f aca="false">SUM(G118:G122)</f>
        <v>311907191.4</v>
      </c>
      <c r="H123" s="70"/>
      <c r="I123" s="70"/>
      <c r="J123" s="70"/>
      <c r="K123" s="70"/>
      <c r="L123" s="70"/>
      <c r="M123" s="71"/>
      <c r="N123" s="70"/>
      <c r="O123" s="72"/>
      <c r="P123" s="70"/>
      <c r="Q123" s="73"/>
      <c r="R123" s="74"/>
      <c r="S123" s="71"/>
      <c r="T123" s="73"/>
      <c r="U123" s="73"/>
      <c r="V123" s="73"/>
      <c r="W123" s="73"/>
      <c r="X123" s="73"/>
      <c r="Y123" s="75" t="n">
        <f aca="false">SUM(Y118:Y121)</f>
        <v>313324780.8</v>
      </c>
      <c r="Z123" s="74"/>
      <c r="AA123" s="74"/>
      <c r="AB123" s="74"/>
      <c r="AC123" s="76" t="s">
        <v>150</v>
      </c>
      <c r="AD123" s="77" t="n">
        <f aca="false">SUM(AD119:AD122,AD118)</f>
        <v>3202</v>
      </c>
      <c r="AE123" s="77" t="n">
        <f aca="false">SUM(AE118:AE122)</f>
        <v>37</v>
      </c>
      <c r="AF123" s="77" t="n">
        <f aca="false">SUM(AF118:AF122)</f>
        <v>84</v>
      </c>
      <c r="AG123" s="77" t="n">
        <f aca="false">SUM(AG118:AG122)</f>
        <v>70</v>
      </c>
      <c r="AH123" s="77" t="n">
        <f aca="false">SUM(AH118:AH122)</f>
        <v>109</v>
      </c>
      <c r="AI123" s="77" t="n">
        <f aca="false">SUM(AI118:AI122)</f>
        <v>117</v>
      </c>
      <c r="AJ123" s="77" t="n">
        <f aca="false">SUM(AJ118:AJ122)</f>
        <v>260</v>
      </c>
      <c r="AK123" s="77" t="n">
        <f aca="false">SUM(AK118:AK122)</f>
        <v>550</v>
      </c>
      <c r="AL123" s="77" t="n">
        <f aca="false">SUM(AL118:AL122)</f>
        <v>200</v>
      </c>
      <c r="AM123" s="77" t="n">
        <f aca="false">SUM(AM118:AM122)</f>
        <v>53</v>
      </c>
      <c r="AN123" s="77" t="n">
        <f aca="false">SUM(AN118:AN122)</f>
        <v>198</v>
      </c>
      <c r="AO123" s="77" t="n">
        <f aca="false">SUM(AO118:AO122)</f>
        <v>67</v>
      </c>
      <c r="AP123" s="77" t="n">
        <f aca="false">SUM(AP118:AP122)</f>
        <v>23</v>
      </c>
      <c r="AQ123" s="77" t="n">
        <f aca="false">SUM(AQ118:AQ122)</f>
        <v>108</v>
      </c>
      <c r="AR123" s="77" t="n">
        <f aca="false">SUM(AR118:AR122)</f>
        <v>75</v>
      </c>
      <c r="AS123" s="77" t="n">
        <f aca="false">SUM(AS118:AS122)</f>
        <v>59</v>
      </c>
      <c r="AT123" s="77" t="n">
        <f aca="false">SUM(AT118:AT122)</f>
        <v>12</v>
      </c>
      <c r="AU123" s="77" t="n">
        <f aca="false">SUM(AU118:AU122)</f>
        <v>9</v>
      </c>
    </row>
    <row r="124" customFormat="false" ht="21.95" hidden="false" customHeight="true" outlineLevel="0" collapsed="false">
      <c r="A124" s="78"/>
      <c r="F124" s="0"/>
      <c r="G124" s="79"/>
      <c r="H124" s="80"/>
      <c r="I124" s="80"/>
      <c r="J124" s="80"/>
      <c r="K124" s="80"/>
      <c r="M124" s="1"/>
      <c r="Q124" s="81"/>
      <c r="R124" s="81"/>
      <c r="S124" s="1"/>
      <c r="T124" s="81"/>
      <c r="U124" s="81"/>
      <c r="V124" s="81"/>
      <c r="W124" s="81"/>
      <c r="X124" s="81"/>
      <c r="Y124" s="81"/>
      <c r="Z124" s="81"/>
      <c r="AA124" s="81"/>
      <c r="AB124" s="81"/>
      <c r="AC124" s="9" t="s">
        <v>3</v>
      </c>
      <c r="AD124" s="82" t="s">
        <v>5</v>
      </c>
      <c r="AE124" s="82" t="str">
        <f aca="false">AE4</f>
        <v>SECRETARÍA GENERAL</v>
      </c>
      <c r="AF124" s="82" t="s">
        <v>151</v>
      </c>
      <c r="AG124" s="83" t="s">
        <v>152</v>
      </c>
      <c r="AH124" s="83" t="s">
        <v>153</v>
      </c>
      <c r="AI124" s="82" t="str">
        <f aca="false">AI4</f>
        <v>SECRETARÍA DE  HACIENDA</v>
      </c>
      <c r="AJ124" s="82" t="str">
        <f aca="false">AJ4</f>
        <v>SECRETARÍA DE GOBIERNO Y ASUNTOS INTERJURIDICCIONALES</v>
      </c>
      <c r="AK124" s="82" t="str">
        <f aca="false">AK4</f>
        <v>SECRETARÍA DE SALUD </v>
      </c>
      <c r="AL124" s="82" t="str">
        <f aca="false">AL4</f>
        <v>SECRETARÍA PLANEAMIENTO, OBRAS Y SERVICIOS PÚBLICOS</v>
      </c>
      <c r="AM124" s="82" t="str">
        <f aca="false">AM4</f>
        <v>SECRETARÍA DE CULTURA Y TURISMO</v>
      </c>
      <c r="AN124" s="82" t="str">
        <f aca="false">AN4</f>
        <v>SECRETARÍA DE EDUCACIÓN</v>
      </c>
      <c r="AO124" s="82" t="str">
        <f aca="false">AO4</f>
        <v>SECRETARÍA DE SEGURIDAD</v>
      </c>
      <c r="AP124" s="82" t="str">
        <f aca="false">AP4</f>
        <v>SECRETARÍA COORDINACIÓN</v>
      </c>
      <c r="AQ124" s="82" t="str">
        <f aca="false">AQ4</f>
        <v>SECRETARÍA LEGAL Y TÉCNICA</v>
      </c>
      <c r="AR124" s="82" t="str">
        <f aca="false">AR4</f>
        <v>SECRETARÍA DEPORTES</v>
      </c>
      <c r="AS124" s="82" t="str">
        <f aca="false">AS4</f>
        <v>SECRETARÍA TRÁNSITO TRANSPORTE PÚBLICO Y SEGURIDAD VIAL</v>
      </c>
      <c r="AT124" s="82" t="s">
        <v>21</v>
      </c>
      <c r="AU124" s="82" t="str">
        <f aca="false">AU4</f>
        <v>INSTITUTO DE POLICIA</v>
      </c>
    </row>
    <row r="125" customFormat="false" ht="21.95" hidden="false" customHeight="true" outlineLevel="0" collapsed="false">
      <c r="G125" s="84"/>
      <c r="Q125" s="81"/>
      <c r="R125" s="81"/>
      <c r="T125" s="81"/>
      <c r="U125" s="81"/>
      <c r="V125" s="81"/>
      <c r="W125" s="81"/>
      <c r="X125" s="81"/>
      <c r="Y125" s="85" t="n">
        <f aca="false">SUM(Y123-G123)</f>
        <v>1417589.40000004</v>
      </c>
      <c r="Z125" s="81"/>
      <c r="AA125" s="81"/>
      <c r="AB125" s="81"/>
      <c r="AC125" s="17" t="s">
        <v>24</v>
      </c>
      <c r="AD125" s="82"/>
      <c r="AE125" s="82"/>
      <c r="AF125" s="82"/>
      <c r="AG125" s="83"/>
      <c r="AH125" s="83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</row>
    <row r="126" customFormat="false" ht="21.95" hidden="false" customHeight="true" outlineLevel="0" collapsed="false">
      <c r="G126" s="86"/>
      <c r="Q126" s="81"/>
      <c r="R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7" t="s">
        <v>27</v>
      </c>
      <c r="AD126" s="82"/>
      <c r="AE126" s="82"/>
      <c r="AF126" s="82"/>
      <c r="AG126" s="83"/>
      <c r="AH126" s="83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</row>
    <row r="127" customFormat="false" ht="12.75" hidden="false" customHeight="false" outlineLevel="0" collapsed="false">
      <c r="Q127" s="81"/>
      <c r="R127" s="81"/>
      <c r="T127" s="81"/>
      <c r="U127" s="81"/>
      <c r="V127" s="81"/>
      <c r="W127" s="81"/>
      <c r="X127" s="81"/>
      <c r="Y127" s="81"/>
      <c r="Z127" s="81"/>
      <c r="AA127" s="81"/>
      <c r="AB127" s="81"/>
      <c r="AQ127" s="16"/>
      <c r="AR127" s="16"/>
      <c r="AS127" s="16"/>
      <c r="AT127" s="16"/>
      <c r="AU127" s="16"/>
    </row>
    <row r="128" customFormat="false" ht="12.75" hidden="false" customHeight="false" outlineLevel="0" collapsed="false">
      <c r="Q128" s="81"/>
      <c r="R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4.25" hidden="false" customHeight="false" outlineLevel="0" collapsed="false">
      <c r="L129" s="88"/>
      <c r="Q129" s="81"/>
      <c r="R129" s="81"/>
      <c r="T129" s="81"/>
      <c r="U129" s="81"/>
      <c r="V129" s="81"/>
      <c r="W129" s="81"/>
      <c r="X129" s="81"/>
      <c r="Y129" s="81"/>
      <c r="Z129" s="81"/>
      <c r="AA129" s="81"/>
      <c r="AB129" s="81"/>
      <c r="AE129" s="89"/>
      <c r="AF129" s="89"/>
      <c r="AG129" s="89"/>
      <c r="AH129" s="89"/>
    </row>
    <row r="130" customFormat="false" ht="12.75" hidden="false" customHeight="false" outlineLevel="0" collapsed="false">
      <c r="Q130" s="81"/>
      <c r="R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2.75" hidden="false" customHeight="false" outlineLevel="0" collapsed="false">
      <c r="Q131" s="81"/>
      <c r="R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2.75" hidden="false" customHeight="false" outlineLevel="0" collapsed="false">
      <c r="Q132" s="81"/>
      <c r="R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2.75" hidden="false" customHeight="false" outlineLevel="0" collapsed="false">
      <c r="Q133" s="81"/>
      <c r="R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2.75" hidden="false" customHeight="false" outlineLevel="0" collapsed="false">
      <c r="Q134" s="81"/>
      <c r="R134" s="81"/>
      <c r="T134" s="81"/>
      <c r="U134" s="81"/>
      <c r="V134" s="81"/>
      <c r="W134" s="81"/>
      <c r="X134" s="81"/>
      <c r="Y134" s="81"/>
      <c r="Z134" s="81"/>
      <c r="AA134" s="81"/>
      <c r="AB134" s="81"/>
    </row>
  </sheetData>
  <sheetProtection sheet="true" objects="true" scenarios="true"/>
  <mergeCells count="63">
    <mergeCell ref="G2:S2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E7:F7"/>
    <mergeCell ref="E13:F13"/>
    <mergeCell ref="E27:F27"/>
    <mergeCell ref="E38:F38"/>
    <mergeCell ref="E51:F51"/>
    <mergeCell ref="E76:F76"/>
    <mergeCell ref="E97:F97"/>
    <mergeCell ref="E118:F118"/>
    <mergeCell ref="AD124:AD126"/>
    <mergeCell ref="AE124:AE126"/>
    <mergeCell ref="AF124:AF126"/>
    <mergeCell ref="AG124:AG126"/>
    <mergeCell ref="AH124:AH126"/>
    <mergeCell ref="AI124:AI126"/>
    <mergeCell ref="AJ124:AJ126"/>
    <mergeCell ref="AK124:AK126"/>
    <mergeCell ref="AL124:AL126"/>
    <mergeCell ref="AM124:AM126"/>
    <mergeCell ref="AN124:AN126"/>
    <mergeCell ref="AO124:AO126"/>
    <mergeCell ref="AP124:AP126"/>
    <mergeCell ref="AQ124:AQ126"/>
    <mergeCell ref="AR124:AR126"/>
    <mergeCell ref="AS124:AS126"/>
    <mergeCell ref="AT124:AT126"/>
    <mergeCell ref="AU124:AU126"/>
  </mergeCells>
  <printOptions headings="false" gridLines="false" gridLinesSet="true" horizontalCentered="false" verticalCentered="false"/>
  <pageMargins left="0.39375" right="0.157638888888889" top="0.236111111111111" bottom="0.984027777777778" header="0.511811023622047" footer="0.511811023622047"/>
  <pageSetup paperSize="5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99"/>
    <col collapsed="false" customWidth="true" hidden="false" outlineLevel="0" max="3" min="3" style="1" width="8.7"/>
    <col collapsed="false" customWidth="true" hidden="false" outlineLevel="0" max="4" min="4" style="1" width="15.7"/>
    <col collapsed="false" customWidth="true" hidden="false" outlineLevel="0" max="5" min="5" style="1" width="25.7"/>
    <col collapsed="false" customWidth="true" hidden="false" outlineLevel="0" max="6" min="6" style="1" width="6.7"/>
    <col collapsed="false" customWidth="true" hidden="false" outlineLevel="0" max="7" min="7" style="90" width="14.99"/>
    <col collapsed="false" customWidth="true" hidden="false" outlineLevel="0" max="8" min="8" style="1" width="14.99"/>
    <col collapsed="false" customWidth="true" hidden="false" outlineLevel="0" max="9" min="9" style="0" width="4.56"/>
  </cols>
  <sheetData>
    <row r="2" customFormat="false" ht="12.75" hidden="false" customHeight="false" outlineLevel="0" collapsed="false">
      <c r="E2" s="91"/>
    </row>
    <row r="3" customFormat="false" ht="15.75" hidden="false" customHeight="false" outlineLevel="0" collapsed="false">
      <c r="A3" s="92" t="s">
        <v>154</v>
      </c>
      <c r="B3" s="92"/>
      <c r="C3" s="92"/>
      <c r="D3" s="92"/>
      <c r="E3" s="92"/>
      <c r="F3" s="92"/>
    </row>
    <row r="4" customFormat="false" ht="13.5" hidden="false" customHeight="false" outlineLevel="0" collapsed="false"/>
    <row r="5" customFormat="false" ht="30" hidden="false" customHeight="true" outlineLevel="0" collapsed="false">
      <c r="A5" s="93"/>
      <c r="B5" s="94"/>
      <c r="C5" s="94"/>
      <c r="D5" s="94"/>
      <c r="E5" s="94"/>
      <c r="F5" s="95"/>
    </row>
    <row r="6" customFormat="false" ht="35.1" hidden="false" customHeight="true" outlineLevel="0" collapsed="false">
      <c r="A6" s="96"/>
      <c r="B6" s="97" t="s">
        <v>155</v>
      </c>
      <c r="C6" s="98" t="s">
        <v>156</v>
      </c>
      <c r="D6" s="99" t="s">
        <v>28</v>
      </c>
      <c r="E6" s="100" t="s">
        <v>157</v>
      </c>
      <c r="F6" s="101"/>
    </row>
    <row r="7" customFormat="false" ht="24.95" hidden="false" customHeight="true" outlineLevel="0" collapsed="false">
      <c r="A7" s="102"/>
      <c r="B7" s="103" t="s">
        <v>158</v>
      </c>
      <c r="C7" s="104" t="n">
        <v>23</v>
      </c>
      <c r="D7" s="105" t="n">
        <v>11846.23</v>
      </c>
      <c r="E7" s="106" t="n">
        <f aca="false">C7*D7*12</f>
        <v>3269559.48</v>
      </c>
      <c r="F7" s="101"/>
      <c r="G7" s="107"/>
      <c r="H7" s="108"/>
    </row>
    <row r="8" customFormat="false" ht="24.95" hidden="false" customHeight="true" outlineLevel="0" collapsed="false">
      <c r="A8" s="102"/>
      <c r="B8" s="109" t="s">
        <v>159</v>
      </c>
      <c r="C8" s="110" t="n">
        <v>104</v>
      </c>
      <c r="D8" s="105" t="n">
        <v>9692.37</v>
      </c>
      <c r="E8" s="106" t="n">
        <f aca="false">C8*D8*12</f>
        <v>12096077.76</v>
      </c>
      <c r="F8" s="101"/>
      <c r="G8" s="107"/>
      <c r="H8" s="108"/>
    </row>
    <row r="9" customFormat="false" ht="24.95" hidden="false" customHeight="true" outlineLevel="0" collapsed="false">
      <c r="A9" s="102"/>
      <c r="B9" s="109" t="s">
        <v>160</v>
      </c>
      <c r="C9" s="110" t="n">
        <v>100</v>
      </c>
      <c r="D9" s="105" t="n">
        <v>6461.58</v>
      </c>
      <c r="E9" s="106" t="n">
        <f aca="false">C9*D9*12</f>
        <v>7753896</v>
      </c>
      <c r="F9" s="101"/>
      <c r="H9" s="108"/>
    </row>
    <row r="10" customFormat="false" ht="24.95" hidden="false" customHeight="true" outlineLevel="0" collapsed="false">
      <c r="A10" s="102"/>
      <c r="B10" s="111" t="s">
        <v>161</v>
      </c>
      <c r="C10" s="112" t="n">
        <v>56</v>
      </c>
      <c r="D10" s="105" t="n">
        <v>8201.23</v>
      </c>
      <c r="E10" s="106" t="n">
        <f aca="false">C10*D10*12</f>
        <v>5511226.56</v>
      </c>
      <c r="F10" s="101"/>
      <c r="H10" s="108"/>
    </row>
    <row r="11" customFormat="false" ht="24.95" hidden="false" customHeight="true" outlineLevel="0" collapsed="false">
      <c r="A11" s="102"/>
      <c r="B11" s="109" t="s">
        <v>162</v>
      </c>
      <c r="C11" s="110" t="n">
        <v>43</v>
      </c>
      <c r="D11" s="105" t="n">
        <v>5467.49</v>
      </c>
      <c r="E11" s="106" t="n">
        <f aca="false">C11*D11*12</f>
        <v>2821224.84</v>
      </c>
      <c r="F11" s="101"/>
      <c r="H11" s="108"/>
    </row>
    <row r="12" customFormat="false" ht="24.95" hidden="false" customHeight="true" outlineLevel="0" collapsed="false">
      <c r="A12" s="102"/>
      <c r="B12" s="113" t="s">
        <v>163</v>
      </c>
      <c r="C12" s="104" t="n">
        <v>115</v>
      </c>
      <c r="D12" s="105" t="n">
        <v>7742.42</v>
      </c>
      <c r="E12" s="106" t="n">
        <f aca="false">C12*D12*12</f>
        <v>10684539.6</v>
      </c>
      <c r="F12" s="101"/>
      <c r="H12" s="108"/>
    </row>
    <row r="13" customFormat="false" ht="24.95" hidden="false" customHeight="true" outlineLevel="0" collapsed="false">
      <c r="A13" s="102"/>
      <c r="B13" s="109" t="s">
        <v>164</v>
      </c>
      <c r="C13" s="114" t="n">
        <v>83</v>
      </c>
      <c r="D13" s="115" t="n">
        <v>5161.4</v>
      </c>
      <c r="E13" s="106" t="n">
        <f aca="false">C13*D13*12</f>
        <v>5140754.4</v>
      </c>
      <c r="F13" s="101"/>
      <c r="H13" s="108"/>
    </row>
    <row r="14" customFormat="false" ht="24.95" hidden="false" customHeight="true" outlineLevel="0" collapsed="false">
      <c r="A14" s="102"/>
      <c r="B14" s="109" t="s">
        <v>165</v>
      </c>
      <c r="C14" s="114" t="n">
        <v>2</v>
      </c>
      <c r="D14" s="115" t="n">
        <v>10023.73</v>
      </c>
      <c r="E14" s="106" t="n">
        <f aca="false">C14*D14*12</f>
        <v>240569.52</v>
      </c>
      <c r="F14" s="101"/>
      <c r="H14" s="108"/>
    </row>
    <row r="15" customFormat="false" ht="24.95" hidden="false" customHeight="true" outlineLevel="0" collapsed="false">
      <c r="A15" s="102"/>
      <c r="B15" s="109" t="s">
        <v>166</v>
      </c>
      <c r="C15" s="114" t="n">
        <v>3</v>
      </c>
      <c r="D15" s="115" t="n">
        <v>9462.96</v>
      </c>
      <c r="E15" s="106" t="n">
        <f aca="false">C15*D15*12</f>
        <v>340666.56</v>
      </c>
      <c r="F15" s="101"/>
      <c r="H15" s="108"/>
    </row>
    <row r="16" customFormat="false" ht="24.95" hidden="false" customHeight="true" outlineLevel="0" collapsed="false">
      <c r="A16" s="102"/>
      <c r="B16" s="109" t="s">
        <v>167</v>
      </c>
      <c r="C16" s="114" t="n">
        <v>38</v>
      </c>
      <c r="D16" s="115" t="n">
        <v>6117.47</v>
      </c>
      <c r="E16" s="106" t="n">
        <f aca="false">C16*D16*12</f>
        <v>2789566.32</v>
      </c>
      <c r="F16" s="101"/>
      <c r="H16" s="108"/>
    </row>
    <row r="17" customFormat="false" ht="24.95" hidden="false" customHeight="true" outlineLevel="0" collapsed="false">
      <c r="A17" s="102"/>
      <c r="B17" s="109" t="s">
        <v>168</v>
      </c>
      <c r="C17" s="114" t="n">
        <v>28</v>
      </c>
      <c r="D17" s="115" t="n">
        <v>9176.2</v>
      </c>
      <c r="E17" s="106" t="n">
        <f aca="false">C17*D17*12</f>
        <v>3083203.2</v>
      </c>
      <c r="F17" s="101"/>
      <c r="H17" s="108"/>
    </row>
    <row r="18" customFormat="false" ht="24.95" hidden="false" customHeight="true" outlineLevel="0" collapsed="false">
      <c r="A18" s="102"/>
      <c r="B18" s="109" t="s">
        <v>169</v>
      </c>
      <c r="C18" s="114" t="n">
        <v>3</v>
      </c>
      <c r="D18" s="115" t="n">
        <v>11215.36</v>
      </c>
      <c r="E18" s="106" t="n">
        <f aca="false">C18*D18*12</f>
        <v>403752.96</v>
      </c>
      <c r="F18" s="101"/>
      <c r="H18" s="108"/>
    </row>
    <row r="19" customFormat="false" ht="24.95" hidden="false" customHeight="true" outlineLevel="0" collapsed="false">
      <c r="A19" s="102"/>
      <c r="B19" s="109" t="s">
        <v>170</v>
      </c>
      <c r="C19" s="114" t="n">
        <v>57</v>
      </c>
      <c r="D19" s="115" t="n">
        <v>5811.6</v>
      </c>
      <c r="E19" s="106" t="n">
        <f aca="false">C19*D19*12</f>
        <v>3975134.4</v>
      </c>
      <c r="F19" s="101"/>
      <c r="H19" s="108"/>
    </row>
    <row r="20" customFormat="false" ht="24.95" hidden="false" customHeight="true" outlineLevel="0" collapsed="false">
      <c r="A20" s="102"/>
      <c r="B20" s="109" t="s">
        <v>171</v>
      </c>
      <c r="C20" s="114" t="n">
        <v>42</v>
      </c>
      <c r="D20" s="115" t="n">
        <v>8717.39</v>
      </c>
      <c r="E20" s="106" t="n">
        <f aca="false">C20*D20*12</f>
        <v>4393564.56</v>
      </c>
      <c r="F20" s="101"/>
      <c r="H20" s="108"/>
    </row>
    <row r="21" customFormat="false" ht="24.95" hidden="false" customHeight="true" outlineLevel="0" collapsed="false">
      <c r="A21" s="102"/>
      <c r="B21" s="116" t="s">
        <v>172</v>
      </c>
      <c r="C21" s="117" t="n">
        <v>2</v>
      </c>
      <c r="D21" s="118" t="n">
        <v>10654.59</v>
      </c>
      <c r="E21" s="106" t="n">
        <f aca="false">C21*D21*12</f>
        <v>255710.16</v>
      </c>
      <c r="F21" s="101"/>
      <c r="H21" s="108"/>
    </row>
    <row r="22" customFormat="false" ht="35.1" hidden="false" customHeight="true" outlineLevel="0" collapsed="false">
      <c r="A22" s="119"/>
      <c r="B22" s="97" t="s">
        <v>173</v>
      </c>
      <c r="C22" s="120" t="n">
        <f aca="false">SUM(C7:C21)</f>
        <v>699</v>
      </c>
      <c r="D22" s="121"/>
      <c r="E22" s="122" t="n">
        <f aca="false">SUM(E7:E21)</f>
        <v>62759446.32</v>
      </c>
      <c r="F22" s="101"/>
      <c r="H22" s="123"/>
    </row>
    <row r="23" customFormat="false" ht="30" hidden="false" customHeight="true" outlineLevel="0" collapsed="false">
      <c r="A23" s="124"/>
      <c r="B23" s="125"/>
      <c r="C23" s="126"/>
      <c r="D23" s="125"/>
      <c r="E23" s="125"/>
      <c r="F23" s="127"/>
    </row>
    <row r="24" customFormat="false" ht="12.75" hidden="false" customHeight="false" outlineLevel="0" collapsed="false">
      <c r="E24" s="128"/>
    </row>
    <row r="27" customFormat="false" ht="11.25" hidden="false" customHeight="true" outlineLevel="0" collapsed="false"/>
  </sheetData>
  <sheetProtection sheet="true" objects="true" scenarios="true"/>
  <mergeCells count="1">
    <mergeCell ref="A3:F3"/>
  </mergeCells>
  <printOptions headings="false" gridLines="false" gridLinesSet="true" horizontalCentered="true" verticalCentered="false"/>
  <pageMargins left="0.747916666666667" right="0.747916666666667" top="0.984722222222222" bottom="0.984027777777778" header="0.43333333333333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ARRERA PROFESIONAL HOSPITALARIA&amp;R&amp;11ANEXO V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4.56"/>
    <col collapsed="false" customWidth="true" hidden="false" outlineLevel="0" max="3" min="3" style="0" width="20.7"/>
    <col collapsed="false" customWidth="true" hidden="false" outlineLevel="0" max="4" min="4" style="0" width="25.7"/>
    <col collapsed="false" customWidth="true" hidden="false" outlineLevel="0" max="5" min="5" style="0" width="31.85"/>
    <col collapsed="false" customWidth="true" hidden="false" outlineLevel="0" max="6" min="6" style="1" width="6.7"/>
    <col collapsed="false" customWidth="true" hidden="false" outlineLevel="0" max="7" min="7" style="90" width="17.42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1" width="16.56"/>
    <col collapsed="false" customWidth="true" hidden="false" outlineLevel="0" max="12" min="11" style="1" width="14.99"/>
    <col collapsed="false" customWidth="true" hidden="false" outlineLevel="0" max="13" min="13" style="0" width="4.56"/>
  </cols>
  <sheetData>
    <row r="1" customFormat="false" ht="13.5" hidden="false" customHeight="false" outlineLevel="0" collapsed="false">
      <c r="A1" s="129"/>
      <c r="B1" s="129"/>
      <c r="C1" s="129"/>
      <c r="D1" s="129"/>
      <c r="E1" s="129"/>
    </row>
    <row r="2" customFormat="false" ht="30" hidden="false" customHeight="true" outlineLevel="0" collapsed="false">
      <c r="A2" s="93"/>
      <c r="B2" s="94"/>
      <c r="C2" s="94"/>
      <c r="D2" s="94"/>
      <c r="E2" s="94"/>
      <c r="F2" s="95"/>
    </row>
    <row r="3" customFormat="false" ht="45" hidden="false" customHeight="true" outlineLevel="0" collapsed="false">
      <c r="A3" s="96"/>
      <c r="B3" s="130" t="s">
        <v>174</v>
      </c>
      <c r="C3" s="131" t="s">
        <v>28</v>
      </c>
      <c r="D3" s="132" t="s">
        <v>175</v>
      </c>
      <c r="E3" s="133" t="s">
        <v>176</v>
      </c>
      <c r="F3" s="101"/>
    </row>
    <row r="4" customFormat="false" ht="45" hidden="false" customHeight="true" outlineLevel="0" collapsed="false">
      <c r="A4" s="96"/>
      <c r="B4" s="130"/>
      <c r="C4" s="131"/>
      <c r="D4" s="134" t="s">
        <v>177</v>
      </c>
      <c r="E4" s="135" t="s">
        <v>177</v>
      </c>
      <c r="F4" s="101"/>
    </row>
    <row r="5" customFormat="false" ht="24.95" hidden="false" customHeight="true" outlineLevel="0" collapsed="false">
      <c r="A5" s="96"/>
      <c r="B5" s="136" t="s">
        <v>178</v>
      </c>
      <c r="C5" s="137" t="n">
        <v>10408.5</v>
      </c>
      <c r="D5" s="138" t="n">
        <v>2</v>
      </c>
      <c r="E5" s="139" t="n">
        <f aca="false">C5*D5*12</f>
        <v>249804</v>
      </c>
      <c r="F5" s="101"/>
    </row>
    <row r="6" customFormat="false" ht="24.95" hidden="false" customHeight="true" outlineLevel="0" collapsed="false">
      <c r="A6" s="96"/>
      <c r="B6" s="140" t="s">
        <v>179</v>
      </c>
      <c r="C6" s="137" t="n">
        <v>9252</v>
      </c>
      <c r="D6" s="138" t="n">
        <v>1</v>
      </c>
      <c r="E6" s="139" t="n">
        <f aca="false">C6*D6*12</f>
        <v>111024</v>
      </c>
      <c r="F6" s="101"/>
    </row>
    <row r="7" customFormat="false" ht="24.95" hidden="false" customHeight="true" outlineLevel="0" collapsed="false">
      <c r="A7" s="102"/>
      <c r="B7" s="140" t="s">
        <v>180</v>
      </c>
      <c r="C7" s="137" t="n">
        <v>8326.8</v>
      </c>
      <c r="D7" s="138" t="n">
        <v>2</v>
      </c>
      <c r="E7" s="139" t="n">
        <f aca="false">C7*D7*12</f>
        <v>199843.2</v>
      </c>
      <c r="F7" s="101"/>
    </row>
    <row r="8" customFormat="false" ht="24.95" hidden="false" customHeight="true" outlineLevel="0" collapsed="false">
      <c r="A8" s="102"/>
      <c r="B8" s="140" t="s">
        <v>181</v>
      </c>
      <c r="C8" s="137" t="n">
        <v>6939</v>
      </c>
      <c r="D8" s="138" t="n">
        <v>4</v>
      </c>
      <c r="E8" s="139" t="n">
        <f aca="false">C8*D8*12</f>
        <v>333072</v>
      </c>
      <c r="F8" s="101"/>
    </row>
    <row r="9" customFormat="false" ht="24.95" hidden="false" customHeight="true" outlineLevel="0" collapsed="false">
      <c r="A9" s="102"/>
      <c r="B9" s="140" t="s">
        <v>182</v>
      </c>
      <c r="C9" s="137" t="n">
        <v>5782.5</v>
      </c>
      <c r="D9" s="138" t="n">
        <v>1</v>
      </c>
      <c r="E9" s="139" t="n">
        <f aca="false">C9*D9*12</f>
        <v>69390</v>
      </c>
      <c r="F9" s="101"/>
    </row>
    <row r="10" customFormat="false" ht="24.95" hidden="false" customHeight="true" outlineLevel="0" collapsed="false">
      <c r="A10" s="102"/>
      <c r="B10" s="140" t="s">
        <v>183</v>
      </c>
      <c r="C10" s="137" t="n">
        <v>4626</v>
      </c>
      <c r="D10" s="138" t="n">
        <v>2</v>
      </c>
      <c r="E10" s="139" t="n">
        <f aca="false">C10*D10*12</f>
        <v>111024</v>
      </c>
      <c r="F10" s="101"/>
    </row>
    <row r="11" customFormat="false" ht="24.95" hidden="false" customHeight="true" outlineLevel="0" collapsed="false">
      <c r="A11" s="102"/>
      <c r="B11" s="140" t="s">
        <v>184</v>
      </c>
      <c r="C11" s="137" t="n">
        <v>3855</v>
      </c>
      <c r="D11" s="138" t="n">
        <v>1</v>
      </c>
      <c r="E11" s="139" t="n">
        <f aca="false">C11*D11*12</f>
        <v>46260</v>
      </c>
      <c r="F11" s="101"/>
    </row>
    <row r="12" customFormat="false" ht="24.95" hidden="false" customHeight="true" outlineLevel="0" collapsed="false">
      <c r="A12" s="102"/>
      <c r="B12" s="140" t="s">
        <v>185</v>
      </c>
      <c r="C12" s="137" t="n">
        <v>5551.2</v>
      </c>
      <c r="D12" s="138" t="n">
        <v>3</v>
      </c>
      <c r="E12" s="139" t="n">
        <f aca="false">C12*D12*12</f>
        <v>199843.2</v>
      </c>
      <c r="F12" s="101"/>
    </row>
    <row r="13" customFormat="false" ht="24.95" hidden="false" customHeight="true" outlineLevel="0" collapsed="false">
      <c r="A13" s="102"/>
      <c r="B13" s="140" t="s">
        <v>186</v>
      </c>
      <c r="C13" s="137" t="n">
        <v>3855</v>
      </c>
      <c r="D13" s="138" t="n">
        <v>32</v>
      </c>
      <c r="E13" s="139" t="n">
        <f aca="false">C13*D13*12</f>
        <v>1480320</v>
      </c>
      <c r="F13" s="101"/>
    </row>
    <row r="14" customFormat="false" ht="24.95" hidden="false" customHeight="true" outlineLevel="0" collapsed="false">
      <c r="A14" s="102"/>
      <c r="B14" s="140" t="s">
        <v>187</v>
      </c>
      <c r="C14" s="137" t="n">
        <v>6939</v>
      </c>
      <c r="D14" s="138" t="n">
        <v>1</v>
      </c>
      <c r="E14" s="139" t="n">
        <f aca="false">C14*D14*12</f>
        <v>83268</v>
      </c>
      <c r="F14" s="101"/>
    </row>
    <row r="15" customFormat="false" ht="24.95" hidden="false" customHeight="true" outlineLevel="0" collapsed="false">
      <c r="A15" s="102"/>
      <c r="B15" s="140" t="s">
        <v>188</v>
      </c>
      <c r="C15" s="137" t="n">
        <v>0</v>
      </c>
      <c r="D15" s="138" t="n">
        <v>0</v>
      </c>
      <c r="E15" s="139" t="n">
        <f aca="false">C15*D15*12</f>
        <v>0</v>
      </c>
      <c r="F15" s="101"/>
    </row>
    <row r="16" customFormat="false" ht="24.95" hidden="false" customHeight="true" outlineLevel="0" collapsed="false">
      <c r="A16" s="102"/>
      <c r="B16" s="140" t="s">
        <v>189</v>
      </c>
      <c r="C16" s="137" t="n">
        <v>6322.2</v>
      </c>
      <c r="D16" s="138" t="n">
        <v>2</v>
      </c>
      <c r="E16" s="139" t="n">
        <f aca="false">C16*D16*12</f>
        <v>151732.8</v>
      </c>
      <c r="F16" s="101"/>
    </row>
    <row r="17" customFormat="false" ht="24.95" hidden="false" customHeight="true" outlineLevel="0" collapsed="false">
      <c r="A17" s="102"/>
      <c r="B17" s="140" t="s">
        <v>190</v>
      </c>
      <c r="C17" s="137" t="n">
        <v>4240.5</v>
      </c>
      <c r="D17" s="138" t="n">
        <v>28</v>
      </c>
      <c r="E17" s="139" t="n">
        <f aca="false">C17*D17*12</f>
        <v>1424808</v>
      </c>
      <c r="F17" s="101"/>
    </row>
    <row r="18" customFormat="false" ht="24.95" hidden="false" customHeight="true" outlineLevel="0" collapsed="false">
      <c r="A18" s="102"/>
      <c r="B18" s="140" t="s">
        <v>191</v>
      </c>
      <c r="C18" s="137" t="n">
        <v>8481</v>
      </c>
      <c r="D18" s="138" t="n">
        <v>1</v>
      </c>
      <c r="E18" s="139" t="n">
        <f aca="false">C18*D18*12</f>
        <v>101772</v>
      </c>
      <c r="F18" s="101"/>
    </row>
    <row r="19" customFormat="false" ht="24.95" hidden="false" customHeight="true" outlineLevel="0" collapsed="false">
      <c r="A19" s="102"/>
      <c r="B19" s="140" t="s">
        <v>192</v>
      </c>
      <c r="C19" s="137" t="n">
        <v>4240.5</v>
      </c>
      <c r="D19" s="138" t="n">
        <v>1</v>
      </c>
      <c r="E19" s="139" t="n">
        <f aca="false">C19*D19*12</f>
        <v>50886</v>
      </c>
      <c r="F19" s="101"/>
    </row>
    <row r="20" customFormat="false" ht="24.95" hidden="false" customHeight="true" outlineLevel="0" collapsed="false">
      <c r="A20" s="102"/>
      <c r="B20" s="140" t="s">
        <v>193</v>
      </c>
      <c r="C20" s="137" t="n">
        <v>3855</v>
      </c>
      <c r="D20" s="138" t="n">
        <v>4</v>
      </c>
      <c r="E20" s="139" t="n">
        <f aca="false">C20*D20*12</f>
        <v>185040</v>
      </c>
      <c r="F20" s="101"/>
    </row>
    <row r="21" customFormat="false" ht="24.95" hidden="false" customHeight="true" outlineLevel="0" collapsed="false">
      <c r="A21" s="102"/>
      <c r="B21" s="140" t="s">
        <v>194</v>
      </c>
      <c r="C21" s="137" t="n">
        <v>4240.5</v>
      </c>
      <c r="D21" s="138" t="n">
        <v>3</v>
      </c>
      <c r="E21" s="139" t="n">
        <f aca="false">C21*D21*12</f>
        <v>152658</v>
      </c>
      <c r="F21" s="101"/>
    </row>
    <row r="22" customFormat="false" ht="24.95" hidden="false" customHeight="true" outlineLevel="0" collapsed="false">
      <c r="A22" s="102"/>
      <c r="B22" s="140" t="s">
        <v>195</v>
      </c>
      <c r="C22" s="137" t="n">
        <v>4240.5</v>
      </c>
      <c r="D22" s="138" t="n">
        <v>1</v>
      </c>
      <c r="E22" s="139" t="n">
        <f aca="false">C22*D22*12</f>
        <v>50886</v>
      </c>
      <c r="F22" s="101"/>
    </row>
    <row r="23" customFormat="false" ht="24.95" hidden="false" customHeight="true" outlineLevel="0" collapsed="false">
      <c r="A23" s="102"/>
      <c r="B23" s="140" t="s">
        <v>196</v>
      </c>
      <c r="C23" s="137" t="n">
        <v>4240.5</v>
      </c>
      <c r="D23" s="138" t="n">
        <v>1</v>
      </c>
      <c r="E23" s="139" t="n">
        <f aca="false">C23*D23*12</f>
        <v>50886</v>
      </c>
      <c r="F23" s="101"/>
    </row>
    <row r="24" customFormat="false" ht="24.95" hidden="false" customHeight="true" outlineLevel="0" collapsed="false">
      <c r="A24" s="102"/>
      <c r="B24" s="140" t="s">
        <v>197</v>
      </c>
      <c r="C24" s="137" t="n">
        <v>16191</v>
      </c>
      <c r="D24" s="138" t="n">
        <v>1</v>
      </c>
      <c r="E24" s="139" t="n">
        <f aca="false">C24*D24*12</f>
        <v>194292</v>
      </c>
      <c r="F24" s="101"/>
    </row>
    <row r="25" customFormat="false" ht="24.95" hidden="false" customHeight="true" outlineLevel="0" collapsed="false">
      <c r="A25" s="102"/>
      <c r="B25" s="140" t="s">
        <v>198</v>
      </c>
      <c r="C25" s="137" t="n">
        <v>6322.2</v>
      </c>
      <c r="D25" s="138" t="n">
        <v>1</v>
      </c>
      <c r="E25" s="139" t="n">
        <f aca="false">C25*D25*12</f>
        <v>75866.4</v>
      </c>
      <c r="F25" s="101"/>
    </row>
    <row r="26" customFormat="false" ht="24.95" hidden="false" customHeight="true" outlineLevel="0" collapsed="false">
      <c r="A26" s="102"/>
      <c r="B26" s="140" t="s">
        <v>199</v>
      </c>
      <c r="C26" s="137" t="n">
        <v>4240.5</v>
      </c>
      <c r="D26" s="138" t="n">
        <v>26</v>
      </c>
      <c r="E26" s="139" t="n">
        <f aca="false">C26*D26*12</f>
        <v>1323036</v>
      </c>
      <c r="F26" s="101"/>
    </row>
    <row r="27" customFormat="false" ht="24.95" hidden="false" customHeight="true" outlineLevel="0" collapsed="false">
      <c r="A27" s="102"/>
      <c r="B27" s="140" t="s">
        <v>200</v>
      </c>
      <c r="C27" s="137" t="n">
        <v>3855</v>
      </c>
      <c r="D27" s="138" t="n">
        <v>3</v>
      </c>
      <c r="E27" s="139" t="n">
        <f aca="false">C27*D27*12</f>
        <v>138780</v>
      </c>
      <c r="F27" s="101"/>
    </row>
    <row r="28" customFormat="false" ht="24.95" hidden="false" customHeight="true" outlineLevel="0" collapsed="false">
      <c r="A28" s="102"/>
      <c r="B28" s="140" t="s">
        <v>201</v>
      </c>
      <c r="C28" s="137" t="n">
        <v>8095.5</v>
      </c>
      <c r="D28" s="138" t="n">
        <v>8</v>
      </c>
      <c r="E28" s="139" t="n">
        <f aca="false">C28*D28*12</f>
        <v>777168</v>
      </c>
      <c r="F28" s="101"/>
    </row>
    <row r="29" customFormat="false" ht="24.95" hidden="false" customHeight="true" outlineLevel="0" collapsed="false">
      <c r="A29" s="102"/>
      <c r="B29" s="140" t="s">
        <v>202</v>
      </c>
      <c r="C29" s="137" t="n">
        <v>6939</v>
      </c>
      <c r="D29" s="138" t="n">
        <v>6</v>
      </c>
      <c r="E29" s="139" t="n">
        <f aca="false">C29*D29*12</f>
        <v>499608</v>
      </c>
      <c r="F29" s="101"/>
    </row>
    <row r="30" customFormat="false" ht="24.95" hidden="false" customHeight="true" outlineLevel="0" collapsed="false">
      <c r="A30" s="102"/>
      <c r="B30" s="140" t="s">
        <v>203</v>
      </c>
      <c r="C30" s="137" t="n">
        <v>6322.2</v>
      </c>
      <c r="D30" s="138" t="n">
        <v>2</v>
      </c>
      <c r="E30" s="139" t="n">
        <f aca="false">C30*D30*12</f>
        <v>151732.8</v>
      </c>
      <c r="F30" s="101"/>
    </row>
    <row r="31" customFormat="false" ht="24.95" hidden="false" customHeight="true" outlineLevel="0" collapsed="false">
      <c r="A31" s="102"/>
      <c r="B31" s="140" t="s">
        <v>204</v>
      </c>
      <c r="C31" s="137" t="n">
        <v>4240.5</v>
      </c>
      <c r="D31" s="138" t="n">
        <v>58</v>
      </c>
      <c r="E31" s="139" t="n">
        <f aca="false">C31*D31*12</f>
        <v>2951388</v>
      </c>
      <c r="F31" s="101"/>
    </row>
    <row r="32" customFormat="false" ht="24.95" hidden="false" customHeight="true" outlineLevel="0" collapsed="false">
      <c r="A32" s="102"/>
      <c r="B32" s="140" t="s">
        <v>205</v>
      </c>
      <c r="C32" s="137" t="n">
        <v>3855</v>
      </c>
      <c r="D32" s="138" t="n">
        <v>28</v>
      </c>
      <c r="E32" s="139" t="n">
        <f aca="false">C32*D32*12</f>
        <v>1295280</v>
      </c>
      <c r="F32" s="101"/>
    </row>
    <row r="33" customFormat="false" ht="24.95" hidden="false" customHeight="true" outlineLevel="0" collapsed="false">
      <c r="A33" s="102"/>
      <c r="B33" s="140" t="s">
        <v>206</v>
      </c>
      <c r="C33" s="137" t="n">
        <v>4240.5</v>
      </c>
      <c r="D33" s="138" t="n">
        <v>17</v>
      </c>
      <c r="E33" s="139" t="n">
        <f aca="false">C33*D33*12</f>
        <v>865062</v>
      </c>
      <c r="F33" s="101"/>
    </row>
    <row r="34" customFormat="false" ht="24.95" hidden="false" customHeight="true" outlineLevel="0" collapsed="false">
      <c r="A34" s="102"/>
      <c r="B34" s="140" t="s">
        <v>207</v>
      </c>
      <c r="C34" s="137" t="n">
        <v>16191</v>
      </c>
      <c r="D34" s="138" t="n">
        <v>3</v>
      </c>
      <c r="E34" s="139" t="n">
        <f aca="false">C34*D34*12</f>
        <v>582876</v>
      </c>
      <c r="F34" s="101"/>
    </row>
    <row r="35" customFormat="false" ht="24.95" hidden="false" customHeight="true" outlineLevel="0" collapsed="false">
      <c r="A35" s="102"/>
      <c r="B35" s="140" t="s">
        <v>208</v>
      </c>
      <c r="C35" s="137" t="n">
        <v>13107</v>
      </c>
      <c r="D35" s="138" t="n">
        <v>16</v>
      </c>
      <c r="E35" s="139" t="n">
        <f aca="false">C35*D35*12</f>
        <v>2516544</v>
      </c>
      <c r="F35" s="101"/>
    </row>
    <row r="36" customFormat="false" ht="24.95" hidden="false" customHeight="true" outlineLevel="0" collapsed="false">
      <c r="A36" s="102"/>
      <c r="B36" s="140" t="s">
        <v>209</v>
      </c>
      <c r="C36" s="137" t="n">
        <v>8481</v>
      </c>
      <c r="D36" s="138" t="n">
        <v>104</v>
      </c>
      <c r="E36" s="139" t="n">
        <f aca="false">C36*D36*12</f>
        <v>10584288</v>
      </c>
      <c r="F36" s="101"/>
    </row>
    <row r="37" customFormat="false" ht="24.95" hidden="false" customHeight="true" outlineLevel="0" collapsed="false">
      <c r="A37" s="102"/>
      <c r="B37" s="140" t="s">
        <v>210</v>
      </c>
      <c r="C37" s="137" t="n">
        <v>7710</v>
      </c>
      <c r="D37" s="138" t="n">
        <v>83</v>
      </c>
      <c r="E37" s="139" t="n">
        <f aca="false">C37*D37*12</f>
        <v>7679160</v>
      </c>
      <c r="F37" s="101"/>
    </row>
    <row r="38" customFormat="false" ht="24.95" hidden="false" customHeight="true" outlineLevel="0" collapsed="false">
      <c r="A38" s="102"/>
      <c r="B38" s="140" t="s">
        <v>211</v>
      </c>
      <c r="C38" s="137" t="n">
        <v>7864.2</v>
      </c>
      <c r="D38" s="138" t="n">
        <v>1</v>
      </c>
      <c r="E38" s="139" t="n">
        <f aca="false">C38*D38*12</f>
        <v>94370.4</v>
      </c>
      <c r="F38" s="101"/>
    </row>
    <row r="39" customFormat="false" ht="24.95" hidden="false" customHeight="true" outlineLevel="0" collapsed="false">
      <c r="A39" s="102"/>
      <c r="B39" s="140" t="s">
        <v>212</v>
      </c>
      <c r="C39" s="137" t="n">
        <v>4240.5</v>
      </c>
      <c r="D39" s="138" t="n">
        <v>1</v>
      </c>
      <c r="E39" s="139" t="n">
        <f aca="false">C39*D39*12</f>
        <v>50886</v>
      </c>
      <c r="F39" s="101"/>
    </row>
    <row r="40" customFormat="false" ht="24.95" hidden="false" customHeight="true" outlineLevel="0" collapsed="false">
      <c r="A40" s="102"/>
      <c r="B40" s="140" t="s">
        <v>213</v>
      </c>
      <c r="C40" s="137" t="n">
        <v>10408.5</v>
      </c>
      <c r="D40" s="138" t="n">
        <v>3</v>
      </c>
      <c r="E40" s="139" t="n">
        <f aca="false">C40*D40*12</f>
        <v>374706</v>
      </c>
      <c r="F40" s="101"/>
    </row>
    <row r="41" customFormat="false" ht="24.95" hidden="false" customHeight="true" outlineLevel="0" collapsed="false">
      <c r="A41" s="102"/>
      <c r="B41" s="140" t="s">
        <v>214</v>
      </c>
      <c r="C41" s="137" t="n">
        <v>6939</v>
      </c>
      <c r="D41" s="138" t="n">
        <v>3</v>
      </c>
      <c r="E41" s="139" t="n">
        <f aca="false">C41*D41*12</f>
        <v>249804</v>
      </c>
      <c r="F41" s="101"/>
    </row>
    <row r="42" customFormat="false" ht="24.95" hidden="false" customHeight="true" outlineLevel="0" collapsed="false">
      <c r="A42" s="102"/>
      <c r="B42" s="140" t="s">
        <v>215</v>
      </c>
      <c r="C42" s="137" t="n">
        <v>3855</v>
      </c>
      <c r="D42" s="138" t="n">
        <v>4</v>
      </c>
      <c r="E42" s="139" t="n">
        <f aca="false">C42*D42*12</f>
        <v>185040</v>
      </c>
      <c r="F42" s="101"/>
    </row>
    <row r="43" customFormat="false" ht="24.95" hidden="false" customHeight="true" outlineLevel="0" collapsed="false">
      <c r="A43" s="102"/>
      <c r="B43" s="140" t="s">
        <v>216</v>
      </c>
      <c r="C43" s="137" t="n">
        <v>4626</v>
      </c>
      <c r="D43" s="138" t="n">
        <v>6</v>
      </c>
      <c r="E43" s="139" t="n">
        <f aca="false">C43*D43*12</f>
        <v>333072</v>
      </c>
      <c r="F43" s="101"/>
    </row>
    <row r="44" customFormat="false" ht="24.95" hidden="false" customHeight="true" outlineLevel="0" collapsed="false">
      <c r="A44" s="102"/>
      <c r="B44" s="140" t="s">
        <v>217</v>
      </c>
      <c r="C44" s="141" t="n">
        <v>20817</v>
      </c>
      <c r="D44" s="142" t="n">
        <v>1</v>
      </c>
      <c r="E44" s="139" t="n">
        <f aca="false">C44*D44*12</f>
        <v>249804</v>
      </c>
      <c r="F44" s="101"/>
    </row>
    <row r="45" customFormat="false" ht="24.95" hidden="false" customHeight="true" outlineLevel="0" collapsed="false">
      <c r="A45" s="102"/>
      <c r="B45" s="140" t="s">
        <v>218</v>
      </c>
      <c r="C45" s="141" t="n">
        <v>13878</v>
      </c>
      <c r="D45" s="143" t="n">
        <v>4</v>
      </c>
      <c r="E45" s="139" t="n">
        <f aca="false">C45*D45*12</f>
        <v>666144</v>
      </c>
      <c r="F45" s="101"/>
    </row>
    <row r="46" customFormat="false" ht="24.95" hidden="false" customHeight="true" outlineLevel="0" collapsed="false">
      <c r="A46" s="102"/>
      <c r="B46" s="140" t="s">
        <v>219</v>
      </c>
      <c r="C46" s="141" t="n">
        <v>6939</v>
      </c>
      <c r="D46" s="143" t="n">
        <v>1</v>
      </c>
      <c r="E46" s="139" t="n">
        <f aca="false">C46*D46*12</f>
        <v>83268</v>
      </c>
      <c r="F46" s="101"/>
    </row>
    <row r="47" customFormat="false" ht="24.95" hidden="false" customHeight="true" outlineLevel="0" collapsed="false">
      <c r="A47" s="102"/>
      <c r="B47" s="140" t="s">
        <v>220</v>
      </c>
      <c r="C47" s="141" t="n">
        <v>19814.7</v>
      </c>
      <c r="D47" s="143" t="n">
        <v>1</v>
      </c>
      <c r="E47" s="139" t="n">
        <f aca="false">C47*D47*12</f>
        <v>237776.4</v>
      </c>
      <c r="F47" s="101"/>
    </row>
    <row r="48" customFormat="false" ht="24.95" hidden="false" customHeight="true" outlineLevel="0" collapsed="false">
      <c r="A48" s="102"/>
      <c r="B48" s="140" t="s">
        <v>221</v>
      </c>
      <c r="C48" s="141" t="n">
        <v>7825.65</v>
      </c>
      <c r="D48" s="143" t="n">
        <v>1</v>
      </c>
      <c r="E48" s="139" t="n">
        <f aca="false">C48*D48*12</f>
        <v>93907.8</v>
      </c>
      <c r="F48" s="101"/>
    </row>
    <row r="49" customFormat="false" ht="39.95" hidden="false" customHeight="true" outlineLevel="0" collapsed="false">
      <c r="A49" s="102"/>
      <c r="B49" s="130"/>
      <c r="C49" s="130"/>
      <c r="D49" s="144" t="n">
        <f aca="false">SUM(D5:D48)</f>
        <v>472</v>
      </c>
      <c r="E49" s="145" t="n">
        <f aca="false">SUM(E5:E48)</f>
        <v>37306377</v>
      </c>
      <c r="F49" s="101"/>
    </row>
    <row r="50" customFormat="false" ht="30" hidden="false" customHeight="true" outlineLevel="0" collapsed="false">
      <c r="A50" s="124"/>
      <c r="B50" s="125"/>
      <c r="C50" s="125"/>
      <c r="D50" s="126"/>
      <c r="E50" s="126"/>
      <c r="F50" s="127"/>
    </row>
    <row r="51" customFormat="false" ht="12.75" hidden="false" customHeight="false" outlineLevel="0" collapsed="false">
      <c r="A51" s="129"/>
      <c r="B51" s="129"/>
      <c r="C51" s="129"/>
      <c r="D51" s="129"/>
      <c r="E51" s="129"/>
    </row>
    <row r="52" customFormat="false" ht="12.75" hidden="false" customHeight="false" outlineLevel="0" collapsed="false">
      <c r="A52" s="129"/>
      <c r="B52" s="129"/>
      <c r="C52" s="129"/>
      <c r="D52" s="129"/>
      <c r="E52" s="146"/>
    </row>
    <row r="53" customFormat="false" ht="12.75" hidden="false" customHeight="false" outlineLevel="0" collapsed="false">
      <c r="A53" s="129"/>
      <c r="B53" s="129"/>
      <c r="C53" s="129"/>
      <c r="D53" s="129"/>
      <c r="E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</row>
    <row r="69" customFormat="false" ht="11.25" hidden="false" customHeight="true" outlineLevel="0" collapsed="false">
      <c r="A69" s="129"/>
      <c r="B69" s="129"/>
      <c r="C69" s="129"/>
      <c r="D69" s="129"/>
      <c r="E69" s="129"/>
    </row>
    <row r="70" customFormat="false" ht="12.75" hidden="false" customHeight="false" outlineLevel="0" collapsed="false">
      <c r="A70" s="147"/>
      <c r="B70" s="147"/>
      <c r="C70" s="147"/>
      <c r="D70" s="147"/>
      <c r="E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</row>
    <row r="72" customFormat="false" ht="12.75" hidden="false" customHeight="false" outlineLevel="0" collapsed="false">
      <c r="A72" s="129"/>
      <c r="B72" s="129"/>
      <c r="C72" s="129"/>
      <c r="D72" s="129"/>
      <c r="E72" s="129"/>
    </row>
    <row r="73" customFormat="false" ht="12.75" hidden="false" customHeight="false" outlineLevel="0" collapsed="false">
      <c r="A73" s="147"/>
      <c r="B73" s="147"/>
      <c r="C73" s="147"/>
      <c r="D73" s="147"/>
      <c r="E73" s="147"/>
    </row>
    <row r="74" customFormat="false" ht="12.75" hidden="false" customHeight="false" outlineLevel="0" collapsed="false">
      <c r="A74" s="129"/>
      <c r="B74" s="129"/>
      <c r="C74" s="129"/>
      <c r="D74" s="129"/>
      <c r="E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</row>
    <row r="78" customFormat="false" ht="12.75" hidden="false" customHeight="false" outlineLevel="0" collapsed="false">
      <c r="A78" s="148"/>
      <c r="B78" s="148"/>
      <c r="C78" s="148"/>
      <c r="D78" s="148"/>
      <c r="E78" s="148"/>
    </row>
    <row r="79" customFormat="false" ht="12.75" hidden="false" customHeight="false" outlineLevel="0" collapsed="false">
      <c r="A79" s="129"/>
      <c r="B79" s="129"/>
      <c r="C79" s="129"/>
      <c r="D79" s="129"/>
      <c r="E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</row>
  </sheetData>
  <sheetProtection sheet="true" objects="true" scenarios="true"/>
  <mergeCells count="3">
    <mergeCell ref="B3:B4"/>
    <mergeCell ref="C3:C4"/>
    <mergeCell ref="B49:C49"/>
  </mergeCells>
  <printOptions headings="false" gridLines="false" gridLinesSet="true" horizontalCentered="true" verticalCentered="false"/>
  <pageMargins left="0.708333333333333" right="0.747916666666667" top="0.970138888888889" bottom="0.984027777777778" header="0.551388888888889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PLANTA CARRERA DOCENTE&amp;R&amp;11ANEXO VII, PAG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39" activeCellId="0" sqref="B39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7"/>
    <col collapsed="false" customWidth="true" hidden="false" outlineLevel="0" max="3" min="3" style="0" width="58.85"/>
    <col collapsed="false" customWidth="true" hidden="false" outlineLevel="0" max="8" min="4" style="0" width="20.7"/>
    <col collapsed="false" customWidth="true" hidden="false" outlineLevel="0" max="9" min="9" style="1" width="6.7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6.7"/>
    <col collapsed="false" customWidth="true" hidden="false" outlineLevel="0" max="13" min="13" style="1" width="16.56"/>
    <col collapsed="false" customWidth="true" hidden="false" outlineLevel="0" max="15" min="14" style="1" width="14.99"/>
    <col collapsed="false" customWidth="true" hidden="false" outlineLevel="0" max="16" min="16" style="0" width="4.56"/>
  </cols>
  <sheetData>
    <row r="1" customFormat="false" ht="13.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</row>
    <row r="2" customFormat="false" ht="30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5"/>
    </row>
    <row r="3" customFormat="false" ht="54.95" hidden="false" customHeight="true" outlineLevel="0" collapsed="false">
      <c r="A3" s="96"/>
      <c r="B3" s="149" t="s">
        <v>222</v>
      </c>
      <c r="C3" s="150" t="s">
        <v>223</v>
      </c>
      <c r="D3" s="150" t="s">
        <v>224</v>
      </c>
      <c r="E3" s="150" t="s">
        <v>225</v>
      </c>
      <c r="F3" s="151" t="s">
        <v>226</v>
      </c>
      <c r="G3" s="152" t="s">
        <v>227</v>
      </c>
      <c r="H3" s="153" t="s">
        <v>228</v>
      </c>
      <c r="I3" s="101"/>
    </row>
    <row r="4" customFormat="false" ht="24.95" hidden="false" customHeight="true" outlineLevel="0" collapsed="false">
      <c r="A4" s="96"/>
      <c r="B4" s="154" t="s">
        <v>229</v>
      </c>
      <c r="C4" s="155" t="s">
        <v>230</v>
      </c>
      <c r="D4" s="156" t="n">
        <v>267</v>
      </c>
      <c r="E4" s="156" t="n">
        <v>3204</v>
      </c>
      <c r="F4" s="157" t="n">
        <v>257</v>
      </c>
      <c r="G4" s="157" t="n">
        <f aca="false">(F4*E4)</f>
        <v>823428</v>
      </c>
      <c r="H4" s="158" t="n">
        <f aca="false">SUM(G4:G33)</f>
        <v>19353642</v>
      </c>
      <c r="I4" s="101"/>
    </row>
    <row r="5" customFormat="false" ht="24.95" hidden="false" customHeight="true" outlineLevel="0" collapsed="false">
      <c r="A5" s="96"/>
      <c r="B5" s="154"/>
      <c r="C5" s="155" t="s">
        <v>231</v>
      </c>
      <c r="D5" s="156" t="n">
        <v>325</v>
      </c>
      <c r="E5" s="156" t="n">
        <v>3900</v>
      </c>
      <c r="F5" s="157" t="n">
        <v>257</v>
      </c>
      <c r="G5" s="157" t="n">
        <f aca="false">(F5*E5)</f>
        <v>1002300</v>
      </c>
      <c r="H5" s="158"/>
      <c r="I5" s="101"/>
    </row>
    <row r="6" customFormat="false" ht="24.95" hidden="false" customHeight="true" outlineLevel="0" collapsed="false">
      <c r="A6" s="102"/>
      <c r="B6" s="154"/>
      <c r="C6" s="155" t="s">
        <v>232</v>
      </c>
      <c r="D6" s="156" t="n">
        <v>12</v>
      </c>
      <c r="E6" s="156" t="n">
        <v>204</v>
      </c>
      <c r="F6" s="157" t="n">
        <v>257</v>
      </c>
      <c r="G6" s="157" t="n">
        <f aca="false">(F6*E6)</f>
        <v>52428</v>
      </c>
      <c r="H6" s="158"/>
      <c r="I6" s="101"/>
    </row>
    <row r="7" customFormat="false" ht="24.95" hidden="false" customHeight="true" outlineLevel="0" collapsed="false">
      <c r="A7" s="102"/>
      <c r="B7" s="154"/>
      <c r="C7" s="155" t="s">
        <v>233</v>
      </c>
      <c r="D7" s="156" t="n">
        <v>92</v>
      </c>
      <c r="E7" s="156" t="n">
        <v>1104</v>
      </c>
      <c r="F7" s="157" t="n">
        <v>257</v>
      </c>
      <c r="G7" s="157" t="n">
        <f aca="false">(F7*E7)</f>
        <v>283728</v>
      </c>
      <c r="H7" s="158"/>
      <c r="I7" s="101"/>
    </row>
    <row r="8" customFormat="false" ht="24.95" hidden="false" customHeight="true" outlineLevel="0" collapsed="false">
      <c r="A8" s="102"/>
      <c r="B8" s="154"/>
      <c r="C8" s="155" t="s">
        <v>234</v>
      </c>
      <c r="D8" s="156" t="n">
        <v>250</v>
      </c>
      <c r="E8" s="156" t="n">
        <v>3000</v>
      </c>
      <c r="F8" s="157" t="n">
        <v>257</v>
      </c>
      <c r="G8" s="157" t="n">
        <f aca="false">(F8*E8)</f>
        <v>771000</v>
      </c>
      <c r="H8" s="158"/>
      <c r="I8" s="101"/>
    </row>
    <row r="9" customFormat="false" ht="24.95" hidden="false" customHeight="true" outlineLevel="0" collapsed="false">
      <c r="A9" s="102"/>
      <c r="B9" s="154"/>
      <c r="C9" s="155" t="s">
        <v>235</v>
      </c>
      <c r="D9" s="156" t="n">
        <v>150</v>
      </c>
      <c r="E9" s="156" t="n">
        <v>1800</v>
      </c>
      <c r="F9" s="157" t="n">
        <v>257</v>
      </c>
      <c r="G9" s="157" t="n">
        <f aca="false">(F9*E9)</f>
        <v>462600</v>
      </c>
      <c r="H9" s="158"/>
      <c r="I9" s="101"/>
    </row>
    <row r="10" customFormat="false" ht="24.95" hidden="false" customHeight="true" outlineLevel="0" collapsed="false">
      <c r="A10" s="102"/>
      <c r="B10" s="154"/>
      <c r="C10" s="155" t="s">
        <v>236</v>
      </c>
      <c r="D10" s="156" t="n">
        <v>225</v>
      </c>
      <c r="E10" s="156" t="n">
        <v>2700</v>
      </c>
      <c r="F10" s="157" t="n">
        <v>257</v>
      </c>
      <c r="G10" s="157" t="n">
        <f aca="false">(F10*E10)</f>
        <v>693900</v>
      </c>
      <c r="H10" s="158"/>
      <c r="I10" s="101"/>
    </row>
    <row r="11" customFormat="false" ht="24.95" hidden="false" customHeight="true" outlineLevel="0" collapsed="false">
      <c r="A11" s="102"/>
      <c r="B11" s="154"/>
      <c r="C11" s="155" t="s">
        <v>237</v>
      </c>
      <c r="D11" s="156" t="n">
        <v>42</v>
      </c>
      <c r="E11" s="156" t="n">
        <v>504</v>
      </c>
      <c r="F11" s="157" t="n">
        <v>257</v>
      </c>
      <c r="G11" s="157" t="n">
        <f aca="false">(F11*E11)</f>
        <v>129528</v>
      </c>
      <c r="H11" s="158"/>
      <c r="I11" s="101"/>
    </row>
    <row r="12" customFormat="false" ht="24.95" hidden="false" customHeight="true" outlineLevel="0" collapsed="false">
      <c r="A12" s="102"/>
      <c r="B12" s="154"/>
      <c r="C12" s="155" t="s">
        <v>238</v>
      </c>
      <c r="D12" s="156" t="n">
        <v>83</v>
      </c>
      <c r="E12" s="156" t="n">
        <v>996</v>
      </c>
      <c r="F12" s="157" t="n">
        <v>257</v>
      </c>
      <c r="G12" s="157" t="n">
        <f aca="false">(F12*E12)</f>
        <v>255972</v>
      </c>
      <c r="H12" s="158"/>
      <c r="I12" s="101"/>
    </row>
    <row r="13" customFormat="false" ht="24.95" hidden="false" customHeight="true" outlineLevel="0" collapsed="false">
      <c r="A13" s="102"/>
      <c r="B13" s="154"/>
      <c r="C13" s="155" t="s">
        <v>239</v>
      </c>
      <c r="D13" s="156" t="n">
        <v>546</v>
      </c>
      <c r="E13" s="156" t="n">
        <v>6552</v>
      </c>
      <c r="F13" s="157" t="n">
        <v>257</v>
      </c>
      <c r="G13" s="157" t="n">
        <f aca="false">(F13*E13)</f>
        <v>1683864</v>
      </c>
      <c r="H13" s="158"/>
      <c r="I13" s="101"/>
    </row>
    <row r="14" customFormat="false" ht="24.95" hidden="false" customHeight="true" outlineLevel="0" collapsed="false">
      <c r="A14" s="102"/>
      <c r="B14" s="154"/>
      <c r="C14" s="155" t="s">
        <v>240</v>
      </c>
      <c r="D14" s="156" t="n">
        <v>62</v>
      </c>
      <c r="E14" s="156" t="n">
        <v>744</v>
      </c>
      <c r="F14" s="157" t="n">
        <v>257</v>
      </c>
      <c r="G14" s="157" t="n">
        <f aca="false">(F14*E14)</f>
        <v>191208</v>
      </c>
      <c r="H14" s="158"/>
      <c r="I14" s="101"/>
    </row>
    <row r="15" customFormat="false" ht="24.95" hidden="false" customHeight="true" outlineLevel="0" collapsed="false">
      <c r="A15" s="102"/>
      <c r="B15" s="154"/>
      <c r="C15" s="155" t="s">
        <v>241</v>
      </c>
      <c r="D15" s="156" t="n">
        <v>83</v>
      </c>
      <c r="E15" s="156" t="n">
        <v>996</v>
      </c>
      <c r="F15" s="157" t="n">
        <v>257</v>
      </c>
      <c r="G15" s="157" t="n">
        <f aca="false">(F15*E15)</f>
        <v>255972</v>
      </c>
      <c r="H15" s="158"/>
      <c r="I15" s="101"/>
    </row>
    <row r="16" customFormat="false" ht="24.95" hidden="false" customHeight="true" outlineLevel="0" collapsed="false">
      <c r="A16" s="102"/>
      <c r="B16" s="154"/>
      <c r="C16" s="155" t="s">
        <v>242</v>
      </c>
      <c r="D16" s="156" t="n">
        <v>83</v>
      </c>
      <c r="E16" s="156" t="n">
        <v>996</v>
      </c>
      <c r="F16" s="157" t="n">
        <v>257</v>
      </c>
      <c r="G16" s="157" t="n">
        <f aca="false">(F16*E16)</f>
        <v>255972</v>
      </c>
      <c r="H16" s="158"/>
      <c r="I16" s="101"/>
    </row>
    <row r="17" customFormat="false" ht="24.95" hidden="false" customHeight="true" outlineLevel="0" collapsed="false">
      <c r="A17" s="102"/>
      <c r="B17" s="154"/>
      <c r="C17" s="155" t="s">
        <v>243</v>
      </c>
      <c r="D17" s="156" t="n">
        <v>1542</v>
      </c>
      <c r="E17" s="156" t="n">
        <v>18504</v>
      </c>
      <c r="F17" s="157" t="n">
        <v>257</v>
      </c>
      <c r="G17" s="157" t="n">
        <f aca="false">(F17*E17)</f>
        <v>4755528</v>
      </c>
      <c r="H17" s="158"/>
      <c r="I17" s="101"/>
    </row>
    <row r="18" customFormat="false" ht="24.95" hidden="false" customHeight="true" outlineLevel="0" collapsed="false">
      <c r="A18" s="102"/>
      <c r="B18" s="154"/>
      <c r="C18" s="155" t="s">
        <v>244</v>
      </c>
      <c r="D18" s="156" t="n">
        <v>208</v>
      </c>
      <c r="E18" s="156" t="n">
        <v>2496</v>
      </c>
      <c r="F18" s="157" t="n">
        <v>257</v>
      </c>
      <c r="G18" s="157" t="n">
        <f aca="false">(F18*E18)</f>
        <v>641472</v>
      </c>
      <c r="H18" s="158"/>
      <c r="I18" s="101"/>
    </row>
    <row r="19" customFormat="false" ht="24.95" hidden="false" customHeight="true" outlineLevel="0" collapsed="false">
      <c r="A19" s="102"/>
      <c r="B19" s="154"/>
      <c r="C19" s="155" t="s">
        <v>245</v>
      </c>
      <c r="D19" s="156" t="n">
        <v>385</v>
      </c>
      <c r="E19" s="156" t="n">
        <v>4620</v>
      </c>
      <c r="F19" s="157" t="n">
        <v>321.25</v>
      </c>
      <c r="G19" s="157" t="n">
        <f aca="false">(F19*E19)</f>
        <v>1484175</v>
      </c>
      <c r="H19" s="158"/>
      <c r="I19" s="101"/>
    </row>
    <row r="20" customFormat="false" ht="24.95" hidden="false" customHeight="true" outlineLevel="0" collapsed="false">
      <c r="A20" s="102"/>
      <c r="B20" s="154"/>
      <c r="C20" s="155" t="s">
        <v>246</v>
      </c>
      <c r="D20" s="156" t="n">
        <v>36</v>
      </c>
      <c r="E20" s="156" t="n">
        <v>432</v>
      </c>
      <c r="F20" s="157" t="n">
        <v>257</v>
      </c>
      <c r="G20" s="157" t="n">
        <f aca="false">(F20*E20)</f>
        <v>111024</v>
      </c>
      <c r="H20" s="158"/>
      <c r="I20" s="101"/>
    </row>
    <row r="21" customFormat="false" ht="24.95" hidden="false" customHeight="true" outlineLevel="0" collapsed="false">
      <c r="A21" s="102"/>
      <c r="B21" s="154"/>
      <c r="C21" s="155" t="s">
        <v>247</v>
      </c>
      <c r="D21" s="156" t="n">
        <v>37</v>
      </c>
      <c r="E21" s="156" t="n">
        <v>444</v>
      </c>
      <c r="F21" s="157" t="n">
        <v>257</v>
      </c>
      <c r="G21" s="157" t="n">
        <f aca="false">(F21*E21)</f>
        <v>114108</v>
      </c>
      <c r="H21" s="158"/>
      <c r="I21" s="101"/>
    </row>
    <row r="22" customFormat="false" ht="24.95" hidden="false" customHeight="true" outlineLevel="0" collapsed="false">
      <c r="A22" s="102"/>
      <c r="B22" s="154"/>
      <c r="C22" s="155" t="s">
        <v>248</v>
      </c>
      <c r="D22" s="156" t="n">
        <v>54</v>
      </c>
      <c r="E22" s="156" t="n">
        <v>648</v>
      </c>
      <c r="F22" s="157" t="n">
        <v>257</v>
      </c>
      <c r="G22" s="157" t="n">
        <f aca="false">(F22*E22)</f>
        <v>166536</v>
      </c>
      <c r="H22" s="158"/>
      <c r="I22" s="101"/>
    </row>
    <row r="23" customFormat="false" ht="24.95" hidden="false" customHeight="true" outlineLevel="0" collapsed="false">
      <c r="A23" s="102"/>
      <c r="B23" s="154"/>
      <c r="C23" s="155" t="s">
        <v>249</v>
      </c>
      <c r="D23" s="156" t="n">
        <v>24</v>
      </c>
      <c r="E23" s="156" t="n">
        <v>288</v>
      </c>
      <c r="F23" s="157" t="n">
        <v>257</v>
      </c>
      <c r="G23" s="157" t="n">
        <f aca="false">(F23*E23)</f>
        <v>74016</v>
      </c>
      <c r="H23" s="158"/>
      <c r="I23" s="101"/>
    </row>
    <row r="24" customFormat="false" ht="24.95" hidden="false" customHeight="true" outlineLevel="0" collapsed="false">
      <c r="A24" s="102"/>
      <c r="B24" s="154"/>
      <c r="C24" s="155" t="s">
        <v>250</v>
      </c>
      <c r="D24" s="156" t="n">
        <v>49</v>
      </c>
      <c r="E24" s="156" t="n">
        <v>588</v>
      </c>
      <c r="F24" s="157" t="n">
        <v>257</v>
      </c>
      <c r="G24" s="157" t="n">
        <f aca="false">(F24*E24)</f>
        <v>151116</v>
      </c>
      <c r="H24" s="158"/>
      <c r="I24" s="101"/>
    </row>
    <row r="25" customFormat="false" ht="24.95" hidden="false" customHeight="true" outlineLevel="0" collapsed="false">
      <c r="A25" s="102"/>
      <c r="B25" s="154"/>
      <c r="C25" s="155" t="s">
        <v>251</v>
      </c>
      <c r="D25" s="156" t="n">
        <v>24</v>
      </c>
      <c r="E25" s="156" t="n">
        <v>288</v>
      </c>
      <c r="F25" s="157" t="n">
        <v>257</v>
      </c>
      <c r="G25" s="157" t="n">
        <f aca="false">(F25*E25)</f>
        <v>74016</v>
      </c>
      <c r="H25" s="158"/>
      <c r="I25" s="101"/>
    </row>
    <row r="26" customFormat="false" ht="24.95" hidden="false" customHeight="true" outlineLevel="0" collapsed="false">
      <c r="A26" s="102"/>
      <c r="B26" s="154"/>
      <c r="C26" s="155" t="s">
        <v>252</v>
      </c>
      <c r="D26" s="156" t="n">
        <v>46</v>
      </c>
      <c r="E26" s="156" t="n">
        <v>552</v>
      </c>
      <c r="F26" s="157" t="n">
        <v>257</v>
      </c>
      <c r="G26" s="157" t="n">
        <f aca="false">(F26*E26)</f>
        <v>141864</v>
      </c>
      <c r="H26" s="158"/>
      <c r="I26" s="101"/>
    </row>
    <row r="27" customFormat="false" ht="24.95" hidden="false" customHeight="true" outlineLevel="0" collapsed="false">
      <c r="A27" s="102"/>
      <c r="B27" s="154"/>
      <c r="C27" s="155" t="s">
        <v>253</v>
      </c>
      <c r="D27" s="156" t="n">
        <v>54</v>
      </c>
      <c r="E27" s="156" t="n">
        <v>648</v>
      </c>
      <c r="F27" s="157" t="n">
        <v>257</v>
      </c>
      <c r="G27" s="157" t="n">
        <f aca="false">(F27*E27)</f>
        <v>166536</v>
      </c>
      <c r="H27" s="158"/>
      <c r="I27" s="101"/>
    </row>
    <row r="28" customFormat="false" ht="24.95" hidden="false" customHeight="true" outlineLevel="0" collapsed="false">
      <c r="A28" s="102"/>
      <c r="B28" s="154"/>
      <c r="C28" s="155" t="s">
        <v>254</v>
      </c>
      <c r="D28" s="156" t="n">
        <v>24</v>
      </c>
      <c r="E28" s="156" t="n">
        <v>288</v>
      </c>
      <c r="F28" s="157" t="n">
        <v>257</v>
      </c>
      <c r="G28" s="157" t="n">
        <f aca="false">(F28*E28)</f>
        <v>74016</v>
      </c>
      <c r="H28" s="158"/>
      <c r="I28" s="101"/>
    </row>
    <row r="29" customFormat="false" ht="24.95" hidden="false" customHeight="true" outlineLevel="0" collapsed="false">
      <c r="A29" s="102"/>
      <c r="B29" s="154"/>
      <c r="C29" s="155" t="s">
        <v>255</v>
      </c>
      <c r="D29" s="156" t="n">
        <v>80</v>
      </c>
      <c r="E29" s="156" t="n">
        <v>960</v>
      </c>
      <c r="F29" s="157" t="n">
        <v>257</v>
      </c>
      <c r="G29" s="157" t="n">
        <f aca="false">(F29*E29)</f>
        <v>246720</v>
      </c>
      <c r="H29" s="158"/>
      <c r="I29" s="101"/>
    </row>
    <row r="30" customFormat="false" ht="24.95" hidden="false" customHeight="true" outlineLevel="0" collapsed="false">
      <c r="A30" s="102"/>
      <c r="B30" s="154"/>
      <c r="C30" s="155" t="s">
        <v>15</v>
      </c>
      <c r="D30" s="156" t="n">
        <v>803</v>
      </c>
      <c r="E30" s="156" t="n">
        <v>9636</v>
      </c>
      <c r="F30" s="157" t="n">
        <v>257</v>
      </c>
      <c r="G30" s="157" t="n">
        <f aca="false">(F30*E30)</f>
        <v>2476452</v>
      </c>
      <c r="H30" s="158"/>
      <c r="I30" s="101"/>
    </row>
    <row r="31" customFormat="false" ht="24.95" hidden="false" customHeight="true" outlineLevel="0" collapsed="false">
      <c r="A31" s="102"/>
      <c r="B31" s="154"/>
      <c r="C31" s="155" t="s">
        <v>256</v>
      </c>
      <c r="D31" s="156" t="n">
        <v>234</v>
      </c>
      <c r="E31" s="156" t="n">
        <v>2808</v>
      </c>
      <c r="F31" s="157" t="n">
        <v>257</v>
      </c>
      <c r="G31" s="157" t="n">
        <f aca="false">(F31*E31)</f>
        <v>721656</v>
      </c>
      <c r="H31" s="158"/>
      <c r="I31" s="101"/>
    </row>
    <row r="32" customFormat="false" ht="24.95" hidden="false" customHeight="true" outlineLevel="0" collapsed="false">
      <c r="A32" s="102"/>
      <c r="B32" s="154"/>
      <c r="C32" s="155" t="s">
        <v>257</v>
      </c>
      <c r="D32" s="156" t="n">
        <v>217</v>
      </c>
      <c r="E32" s="156" t="n">
        <v>2604</v>
      </c>
      <c r="F32" s="157" t="n">
        <v>321.25</v>
      </c>
      <c r="G32" s="157" t="n">
        <f aca="false">(F32*E32)</f>
        <v>836535</v>
      </c>
      <c r="H32" s="158"/>
      <c r="I32" s="101"/>
    </row>
    <row r="33" customFormat="false" ht="24.95" hidden="false" customHeight="true" outlineLevel="0" collapsed="false">
      <c r="A33" s="102"/>
      <c r="B33" s="154"/>
      <c r="C33" s="159" t="s">
        <v>258</v>
      </c>
      <c r="D33" s="160" t="n">
        <v>83</v>
      </c>
      <c r="E33" s="160" t="n">
        <v>996</v>
      </c>
      <c r="F33" s="161" t="n">
        <v>257</v>
      </c>
      <c r="G33" s="161" t="n">
        <f aca="false">(F33*E33)</f>
        <v>255972</v>
      </c>
      <c r="H33" s="158"/>
      <c r="I33" s="101"/>
    </row>
    <row r="34" customFormat="false" ht="24.95" hidden="false" customHeight="true" outlineLevel="0" collapsed="false">
      <c r="A34" s="102"/>
      <c r="B34" s="162" t="s">
        <v>259</v>
      </c>
      <c r="C34" s="163" t="s">
        <v>260</v>
      </c>
      <c r="D34" s="164" t="n">
        <v>53</v>
      </c>
      <c r="E34" s="164" t="n">
        <v>636</v>
      </c>
      <c r="F34" s="165" t="n">
        <v>257</v>
      </c>
      <c r="G34" s="165" t="n">
        <f aca="false">(F34*E34)</f>
        <v>163452</v>
      </c>
      <c r="H34" s="166" t="n">
        <f aca="false">+G34</f>
        <v>163452</v>
      </c>
      <c r="I34" s="101"/>
    </row>
    <row r="35" customFormat="false" ht="24.95" hidden="false" customHeight="true" outlineLevel="0" collapsed="false">
      <c r="A35" s="102"/>
      <c r="B35" s="162" t="s">
        <v>261</v>
      </c>
      <c r="C35" s="163" t="s">
        <v>262</v>
      </c>
      <c r="D35" s="164" t="n">
        <v>1550</v>
      </c>
      <c r="E35" s="164" t="n">
        <v>18600</v>
      </c>
      <c r="F35" s="165" t="n">
        <v>257</v>
      </c>
      <c r="G35" s="165" t="n">
        <f aca="false">(F35*E35)</f>
        <v>4780200</v>
      </c>
      <c r="H35" s="167" t="n">
        <f aca="false">SUM(G35:G35)</f>
        <v>4780200</v>
      </c>
      <c r="I35" s="101"/>
    </row>
    <row r="36" customFormat="false" ht="24.95" hidden="false" customHeight="true" outlineLevel="0" collapsed="false">
      <c r="A36" s="102"/>
      <c r="B36" s="162" t="s">
        <v>263</v>
      </c>
      <c r="C36" s="168" t="s">
        <v>264</v>
      </c>
      <c r="D36" s="169" t="n">
        <v>175</v>
      </c>
      <c r="E36" s="169" t="n">
        <v>2100</v>
      </c>
      <c r="F36" s="170" t="n">
        <v>321.25</v>
      </c>
      <c r="G36" s="171" t="n">
        <f aca="false">(F36*E36)</f>
        <v>674625</v>
      </c>
      <c r="H36" s="172" t="n">
        <f aca="false">SUM(G36:G37,G38)</f>
        <v>957325</v>
      </c>
      <c r="I36" s="101"/>
    </row>
    <row r="37" customFormat="false" ht="24.95" hidden="false" customHeight="true" outlineLevel="0" collapsed="false">
      <c r="A37" s="102"/>
      <c r="B37" s="162"/>
      <c r="C37" s="155" t="s">
        <v>265</v>
      </c>
      <c r="D37" s="173" t="n">
        <v>55</v>
      </c>
      <c r="E37" s="174" t="n">
        <v>660</v>
      </c>
      <c r="F37" s="157" t="n">
        <v>257</v>
      </c>
      <c r="G37" s="175" t="n">
        <f aca="false">(F37*E37)</f>
        <v>169620</v>
      </c>
      <c r="H37" s="172"/>
      <c r="I37" s="101"/>
    </row>
    <row r="38" customFormat="false" ht="24.95" hidden="false" customHeight="true" outlineLevel="0" collapsed="false">
      <c r="A38" s="102"/>
      <c r="B38" s="162"/>
      <c r="C38" s="176" t="s">
        <v>266</v>
      </c>
      <c r="D38" s="177" t="n">
        <v>36</v>
      </c>
      <c r="E38" s="178" t="n">
        <v>440</v>
      </c>
      <c r="F38" s="179" t="n">
        <v>257</v>
      </c>
      <c r="G38" s="175" t="n">
        <f aca="false">(F38*E38)</f>
        <v>113080</v>
      </c>
      <c r="H38" s="172"/>
      <c r="I38" s="101"/>
    </row>
    <row r="39" customFormat="false" ht="54.95" hidden="false" customHeight="true" outlineLevel="0" collapsed="false">
      <c r="A39" s="102"/>
      <c r="B39" s="180" t="s">
        <v>267</v>
      </c>
      <c r="C39" s="180"/>
      <c r="D39" s="181" t="n">
        <f aca="false">SUM(D4:D38)</f>
        <v>7989</v>
      </c>
      <c r="E39" s="182" t="n">
        <f aca="false">SUM(E4:E37)</f>
        <v>95496</v>
      </c>
      <c r="F39" s="183"/>
      <c r="G39" s="184" t="n">
        <f aca="false">SUM(G4:G38)</f>
        <v>25254619</v>
      </c>
      <c r="H39" s="185" t="n">
        <f aca="false">SUM(H4:H37)</f>
        <v>25254619</v>
      </c>
      <c r="I39" s="101"/>
    </row>
    <row r="40" customFormat="false" ht="30" hidden="false" customHeight="true" outlineLevel="0" collapsed="false">
      <c r="A40" s="124"/>
      <c r="B40" s="125"/>
      <c r="C40" s="125"/>
      <c r="D40" s="126"/>
      <c r="E40" s="126"/>
      <c r="F40" s="126"/>
      <c r="G40" s="126"/>
      <c r="H40" s="126"/>
      <c r="I40" s="127"/>
    </row>
    <row r="41" customFormat="false" ht="12.75" hidden="false" customHeight="false" outlineLevel="0" collapsed="false">
      <c r="A41" s="129"/>
      <c r="B41" s="129"/>
      <c r="C41" s="129"/>
      <c r="D41" s="186"/>
      <c r="E41" s="186"/>
      <c r="F41" s="129"/>
      <c r="G41" s="129"/>
      <c r="H41" s="129"/>
    </row>
    <row r="42" customFormat="false" ht="12.75" hidden="false" customHeight="false" outlineLevel="0" collapsed="false">
      <c r="A42" s="129"/>
      <c r="B42" s="129"/>
      <c r="C42" s="129"/>
      <c r="D42" s="186"/>
      <c r="E42" s="186"/>
      <c r="F42" s="129"/>
      <c r="G42" s="129"/>
      <c r="H42" s="129"/>
    </row>
    <row r="43" customFormat="false" ht="12.75" hidden="false" customHeight="false" outlineLevel="0" collapsed="false">
      <c r="A43" s="129"/>
      <c r="B43" s="129"/>
      <c r="C43" s="129"/>
      <c r="D43" s="186"/>
      <c r="E43" s="186"/>
      <c r="F43" s="129"/>
      <c r="G43" s="129"/>
      <c r="H43" s="129"/>
    </row>
    <row r="44" customFormat="false" ht="12.75" hidden="false" customHeight="false" outlineLevel="0" collapsed="false">
      <c r="A44" s="129"/>
      <c r="B44" s="129"/>
      <c r="C44" s="129"/>
      <c r="D44" s="186"/>
      <c r="E44" s="186"/>
      <c r="F44" s="129"/>
      <c r="G44" s="129"/>
      <c r="H44" s="129"/>
    </row>
    <row r="45" customFormat="false" ht="15" hidden="false" customHeight="false" outlineLevel="0" collapsed="false">
      <c r="A45" s="129"/>
      <c r="B45" s="129"/>
      <c r="C45" s="187"/>
      <c r="D45" s="188"/>
      <c r="E45" s="189"/>
      <c r="F45" s="190"/>
      <c r="G45" s="190"/>
      <c r="H45" s="129"/>
    </row>
    <row r="46" customFormat="false" ht="12.75" hidden="false" customHeight="false" outlineLevel="0" collapsed="false">
      <c r="A46" s="129"/>
      <c r="B46" s="129"/>
      <c r="H46" s="129"/>
    </row>
    <row r="47" customFormat="false" ht="12.75" hidden="false" customHeight="false" outlineLevel="0" collapsed="false">
      <c r="A47" s="129"/>
      <c r="B47" s="129"/>
      <c r="C47" s="129"/>
      <c r="D47" s="186"/>
      <c r="E47" s="186"/>
      <c r="F47" s="129"/>
      <c r="G47" s="129"/>
      <c r="H47" s="129"/>
    </row>
    <row r="48" customFormat="false" ht="12.75" hidden="false" customHeight="false" outlineLevel="0" collapsed="false">
      <c r="A48" s="129"/>
      <c r="B48" s="129"/>
      <c r="C48" s="129"/>
      <c r="D48" s="186"/>
      <c r="E48" s="186"/>
      <c r="F48" s="129"/>
      <c r="G48" s="129"/>
      <c r="H48" s="129"/>
    </row>
    <row r="49" customFormat="false" ht="12.75" hidden="false" customHeight="false" outlineLevel="0" collapsed="false">
      <c r="A49" s="129"/>
      <c r="B49" s="129"/>
      <c r="C49" s="129"/>
      <c r="D49" s="186"/>
      <c r="E49" s="186"/>
      <c r="F49" s="129"/>
      <c r="G49" s="129"/>
      <c r="H49" s="129"/>
    </row>
    <row r="50" customFormat="false" ht="12.75" hidden="false" customHeight="false" outlineLevel="0" collapsed="false">
      <c r="A50" s="129"/>
      <c r="B50" s="129"/>
      <c r="C50" s="129"/>
      <c r="D50" s="186"/>
      <c r="E50" s="186"/>
      <c r="F50" s="129"/>
      <c r="G50" s="129"/>
      <c r="H50" s="129"/>
    </row>
    <row r="51" customFormat="false" ht="12.75" hidden="false" customHeight="false" outlineLevel="0" collapsed="false">
      <c r="A51" s="129"/>
      <c r="B51" s="129"/>
      <c r="C51" s="129"/>
      <c r="D51" s="186"/>
      <c r="E51" s="186"/>
      <c r="F51" s="129"/>
      <c r="G51" s="129"/>
      <c r="H51" s="129"/>
    </row>
    <row r="52" customFormat="false" ht="12.75" hidden="false" customHeight="false" outlineLevel="0" collapsed="false">
      <c r="A52" s="129"/>
      <c r="B52" s="129"/>
      <c r="C52" s="129"/>
      <c r="D52" s="186"/>
      <c r="E52" s="186"/>
      <c r="F52" s="129"/>
      <c r="G52" s="129"/>
      <c r="H52" s="129"/>
    </row>
    <row r="53" customFormat="false" ht="12.75" hidden="false" customHeight="false" outlineLevel="0" collapsed="false">
      <c r="A53" s="129"/>
      <c r="B53" s="129"/>
      <c r="C53" s="129"/>
      <c r="D53" s="186"/>
      <c r="E53" s="186"/>
      <c r="F53" s="129"/>
      <c r="G53" s="129"/>
      <c r="H53" s="129"/>
    </row>
    <row r="54" customFormat="false" ht="11.25" hidden="false" customHeight="true" outlineLevel="0" collapsed="false">
      <c r="A54" s="129"/>
      <c r="B54" s="129"/>
      <c r="C54" s="129"/>
      <c r="D54" s="186"/>
      <c r="E54" s="186"/>
      <c r="F54" s="129"/>
      <c r="G54" s="129"/>
      <c r="H54" s="129"/>
    </row>
    <row r="55" customFormat="false" ht="12.75" hidden="false" customHeight="false" outlineLevel="0" collapsed="false">
      <c r="A55" s="147"/>
      <c r="B55" s="147"/>
      <c r="C55" s="147"/>
      <c r="D55" s="191"/>
      <c r="E55" s="191"/>
      <c r="F55" s="147"/>
      <c r="G55" s="147"/>
      <c r="H55" s="147"/>
    </row>
    <row r="56" customFormat="false" ht="12.75" hidden="false" customHeight="false" outlineLevel="0" collapsed="false">
      <c r="A56" s="147"/>
      <c r="B56" s="147"/>
      <c r="C56" s="147"/>
      <c r="D56" s="191"/>
      <c r="E56" s="191"/>
      <c r="F56" s="147"/>
      <c r="G56" s="147"/>
      <c r="H56" s="147"/>
    </row>
    <row r="57" customFormat="false" ht="12.75" hidden="false" customHeight="false" outlineLevel="0" collapsed="false">
      <c r="A57" s="129"/>
      <c r="B57" s="129"/>
      <c r="C57" s="129"/>
      <c r="D57" s="186"/>
      <c r="E57" s="186"/>
      <c r="F57" s="129"/>
      <c r="G57" s="129"/>
      <c r="H57" s="129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</sheetData>
  <sheetProtection sheet="true" objects="true" scenarios="true"/>
  <mergeCells count="5">
    <mergeCell ref="B4:B33"/>
    <mergeCell ref="H4:H33"/>
    <mergeCell ref="B36:B38"/>
    <mergeCell ref="H36:H38"/>
    <mergeCell ref="B39:C39"/>
  </mergeCells>
  <printOptions headings="false" gridLines="false" gridLinesSet="true" horizontalCentered="true" verticalCentered="false"/>
  <pageMargins left="0.708333333333333" right="0.747916666666667" top="0.970138888888889" bottom="0.984027777777778" header="0.551388888888889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HORAS DE CATEDRA&amp;R&amp;11ANEXO VII, PAG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85"/>
    <col collapsed="false" customWidth="true" hidden="false" outlineLevel="0" max="3" min="3" style="0" width="74.7"/>
    <col collapsed="false" customWidth="true" hidden="false" outlineLevel="0" max="6" min="4" style="0" width="20.7"/>
    <col collapsed="false" customWidth="true" hidden="false" outlineLevel="0" max="8" min="7" style="0" width="24.7"/>
    <col collapsed="false" customWidth="true" hidden="false" outlineLevel="0" max="9" min="9" style="1" width="6.7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6.7"/>
    <col collapsed="false" customWidth="true" hidden="false" outlineLevel="0" max="13" min="13" style="1" width="16.56"/>
    <col collapsed="false" customWidth="true" hidden="false" outlineLevel="0" max="15" min="14" style="1" width="14.99"/>
    <col collapsed="false" customWidth="true" hidden="false" outlineLevel="0" max="16" min="16" style="0" width="4.56"/>
  </cols>
  <sheetData>
    <row r="1" customFormat="false" ht="13.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</row>
    <row r="2" customFormat="false" ht="50.1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5"/>
    </row>
    <row r="3" customFormat="false" ht="54.95" hidden="false" customHeight="true" outlineLevel="0" collapsed="false">
      <c r="A3" s="96"/>
      <c r="B3" s="192" t="s">
        <v>222</v>
      </c>
      <c r="C3" s="193" t="s">
        <v>223</v>
      </c>
      <c r="D3" s="193" t="s">
        <v>268</v>
      </c>
      <c r="E3" s="193" t="s">
        <v>269</v>
      </c>
      <c r="F3" s="193" t="s">
        <v>226</v>
      </c>
      <c r="G3" s="194" t="s">
        <v>227</v>
      </c>
      <c r="H3" s="195" t="s">
        <v>228</v>
      </c>
      <c r="I3" s="101"/>
    </row>
    <row r="4" customFormat="false" ht="35.1" hidden="false" customHeight="true" outlineLevel="0" collapsed="false">
      <c r="A4" s="96"/>
      <c r="B4" s="196" t="s">
        <v>270</v>
      </c>
      <c r="C4" s="197" t="s">
        <v>271</v>
      </c>
      <c r="D4" s="198" t="n">
        <v>173</v>
      </c>
      <c r="E4" s="199" t="n">
        <v>2076</v>
      </c>
      <c r="F4" s="200" t="n">
        <v>331.28</v>
      </c>
      <c r="G4" s="200" t="n">
        <f aca="false">E4*F4</f>
        <v>687737.28</v>
      </c>
      <c r="H4" s="201" t="n">
        <f aca="false">SUM(G4:G6)</f>
        <v>4138349.76</v>
      </c>
      <c r="I4" s="101"/>
    </row>
    <row r="5" customFormat="false" ht="35.1" hidden="false" customHeight="true" outlineLevel="0" collapsed="false">
      <c r="A5" s="96"/>
      <c r="B5" s="196"/>
      <c r="C5" s="197" t="s">
        <v>272</v>
      </c>
      <c r="D5" s="198" t="n">
        <v>695</v>
      </c>
      <c r="E5" s="199" t="n">
        <v>8340</v>
      </c>
      <c r="F5" s="200" t="n">
        <v>331.28</v>
      </c>
      <c r="G5" s="200" t="n">
        <f aca="false">E5*F5</f>
        <v>2762875.2</v>
      </c>
      <c r="H5" s="201"/>
      <c r="I5" s="101"/>
    </row>
    <row r="6" customFormat="false" ht="35.1" hidden="false" customHeight="true" outlineLevel="0" collapsed="false">
      <c r="A6" s="96"/>
      <c r="B6" s="196"/>
      <c r="C6" s="202" t="s">
        <v>15</v>
      </c>
      <c r="D6" s="203" t="n">
        <v>173</v>
      </c>
      <c r="E6" s="204" t="n">
        <v>2076</v>
      </c>
      <c r="F6" s="205" t="n">
        <v>331.28</v>
      </c>
      <c r="G6" s="205" t="n">
        <f aca="false">E6*F6</f>
        <v>687737.28</v>
      </c>
      <c r="H6" s="201"/>
      <c r="I6" s="101"/>
    </row>
    <row r="7" customFormat="false" ht="35.1" hidden="false" customHeight="true" outlineLevel="0" collapsed="false">
      <c r="A7" s="96"/>
      <c r="B7" s="206" t="s">
        <v>273</v>
      </c>
      <c r="C7" s="207" t="s">
        <v>274</v>
      </c>
      <c r="D7" s="208" t="n">
        <v>30</v>
      </c>
      <c r="E7" s="208" t="n">
        <v>360</v>
      </c>
      <c r="F7" s="209" t="n">
        <v>331.28</v>
      </c>
      <c r="G7" s="209" t="n">
        <f aca="false">E7*F7</f>
        <v>119260.8</v>
      </c>
      <c r="H7" s="210" t="n">
        <f aca="false">SUM(G7:G8)</f>
        <v>2252704</v>
      </c>
      <c r="I7" s="101"/>
    </row>
    <row r="8" customFormat="false" ht="35.1" hidden="false" customHeight="true" outlineLevel="0" collapsed="false">
      <c r="A8" s="102"/>
      <c r="B8" s="211" t="s">
        <v>275</v>
      </c>
      <c r="C8" s="212" t="s">
        <v>276</v>
      </c>
      <c r="D8" s="213" t="n">
        <v>536</v>
      </c>
      <c r="E8" s="213" t="n">
        <v>6440</v>
      </c>
      <c r="F8" s="214" t="n">
        <v>331.28</v>
      </c>
      <c r="G8" s="205" t="n">
        <f aca="false">E8*F8</f>
        <v>2133443.2</v>
      </c>
      <c r="H8" s="210"/>
      <c r="I8" s="101"/>
    </row>
    <row r="9" customFormat="false" ht="35.1" hidden="false" customHeight="true" outlineLevel="0" collapsed="false">
      <c r="A9" s="102"/>
      <c r="B9" s="215" t="s">
        <v>277</v>
      </c>
      <c r="C9" s="216" t="s">
        <v>262</v>
      </c>
      <c r="D9" s="217" t="n">
        <v>1233</v>
      </c>
      <c r="E9" s="217" t="n">
        <v>14800</v>
      </c>
      <c r="F9" s="218" t="n">
        <v>331.28</v>
      </c>
      <c r="G9" s="218" t="n">
        <f aca="false">E9*F9</f>
        <v>4902944</v>
      </c>
      <c r="H9" s="219" t="n">
        <f aca="false">SUM(G9)</f>
        <v>4902944</v>
      </c>
      <c r="I9" s="101"/>
    </row>
    <row r="10" customFormat="false" ht="35.1" hidden="false" customHeight="true" outlineLevel="0" collapsed="false">
      <c r="A10" s="102"/>
      <c r="B10" s="215" t="s">
        <v>259</v>
      </c>
      <c r="C10" s="216" t="s">
        <v>278</v>
      </c>
      <c r="D10" s="217" t="n">
        <v>455</v>
      </c>
      <c r="E10" s="217" t="n">
        <v>5470</v>
      </c>
      <c r="F10" s="218" t="n">
        <v>331.28</v>
      </c>
      <c r="G10" s="218" t="n">
        <f aca="false">E10*F10</f>
        <v>1812101.6</v>
      </c>
      <c r="H10" s="219" t="n">
        <f aca="false">SUM(G10)</f>
        <v>1812101.6</v>
      </c>
      <c r="I10" s="101"/>
    </row>
    <row r="11" customFormat="false" ht="35.1" hidden="false" customHeight="true" outlineLevel="0" collapsed="false">
      <c r="A11" s="102"/>
      <c r="B11" s="220"/>
      <c r="C11" s="221"/>
      <c r="D11" s="222" t="n">
        <f aca="false">SUM(D4:D10)</f>
        <v>3295</v>
      </c>
      <c r="E11" s="223" t="n">
        <f aca="false">SUM(E4:E10)</f>
        <v>39562</v>
      </c>
      <c r="F11" s="200"/>
      <c r="G11" s="218"/>
      <c r="H11" s="224"/>
      <c r="I11" s="101"/>
    </row>
    <row r="12" customFormat="false" ht="54.95" hidden="false" customHeight="true" outlineLevel="0" collapsed="false">
      <c r="A12" s="102"/>
      <c r="B12" s="225" t="s">
        <v>279</v>
      </c>
      <c r="C12" s="226"/>
      <c r="D12" s="226"/>
      <c r="E12" s="227"/>
      <c r="F12" s="228"/>
      <c r="G12" s="228" t="n">
        <f aca="false">SUM(G4:G11)</f>
        <v>13106099.36</v>
      </c>
      <c r="H12" s="229" t="n">
        <f aca="false">SUM(H4:H11)</f>
        <v>13106099.36</v>
      </c>
      <c r="I12" s="101"/>
    </row>
    <row r="13" customFormat="false" ht="50.1" hidden="false" customHeight="true" outlineLevel="0" collapsed="false">
      <c r="A13" s="124"/>
      <c r="B13" s="125"/>
      <c r="C13" s="230"/>
      <c r="D13" s="230"/>
      <c r="E13" s="230"/>
      <c r="F13" s="126"/>
      <c r="G13" s="126"/>
      <c r="H13" s="126"/>
      <c r="I13" s="127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</row>
    <row r="15" customFormat="false" ht="12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</row>
    <row r="16" customFormat="false" ht="25.5" hidden="false" customHeight="true" outlineLevel="0" collapsed="false">
      <c r="A16" s="129"/>
      <c r="B16" s="231"/>
      <c r="C16" s="129"/>
      <c r="D16" s="129"/>
      <c r="E16" s="129"/>
      <c r="F16" s="129"/>
      <c r="G16" s="129"/>
      <c r="H16" s="129"/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</row>
    <row r="21" customFormat="false" ht="12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</row>
    <row r="25" customFormat="false" ht="12.7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</row>
    <row r="32" customFormat="false" ht="11.25" hidden="false" customHeight="true" outlineLevel="0" collapsed="false">
      <c r="A32" s="129"/>
      <c r="B32" s="129"/>
      <c r="C32" s="147"/>
      <c r="D32" s="147"/>
      <c r="E32" s="147"/>
      <c r="F32" s="129"/>
      <c r="G32" s="129"/>
      <c r="H32" s="129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</row>
    <row r="34" customFormat="false" ht="12.75" hidden="false" customHeight="false" outlineLevel="0" collapsed="false">
      <c r="A34" s="147"/>
      <c r="B34" s="147"/>
      <c r="C34" s="129"/>
      <c r="D34" s="129"/>
      <c r="E34" s="129"/>
      <c r="F34" s="147"/>
      <c r="G34" s="147"/>
      <c r="H34" s="147"/>
    </row>
    <row r="35" customFormat="false" ht="12.75" hidden="false" customHeight="false" outlineLevel="0" collapsed="false">
      <c r="A35" s="129"/>
      <c r="B35" s="129"/>
      <c r="C35" s="147"/>
      <c r="D35" s="147"/>
      <c r="E35" s="147"/>
      <c r="F35" s="129"/>
      <c r="G35" s="129"/>
      <c r="H35" s="129"/>
    </row>
    <row r="36" customFormat="false" ht="12.75" hidden="false" customHeight="false" outlineLevel="0" collapsed="false">
      <c r="A36" s="147"/>
      <c r="B36" s="147"/>
      <c r="C36" s="129"/>
      <c r="D36" s="129"/>
      <c r="E36" s="129"/>
      <c r="F36" s="147"/>
      <c r="G36" s="147"/>
      <c r="H36" s="147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</row>
    <row r="40" customFormat="false" ht="12.75" hidden="false" customHeight="false" outlineLevel="0" collapsed="false">
      <c r="A40" s="129"/>
      <c r="B40" s="129"/>
      <c r="C40" s="148"/>
      <c r="D40" s="148"/>
      <c r="E40" s="148"/>
      <c r="F40" s="129"/>
      <c r="G40" s="129"/>
      <c r="H40" s="129"/>
    </row>
    <row r="41" customFormat="false" ht="12.75" hidden="false" customHeight="false" outlineLevel="0" collapsed="false">
      <c r="A41" s="148"/>
      <c r="B41" s="148"/>
      <c r="C41" s="129"/>
      <c r="D41" s="129"/>
      <c r="E41" s="129"/>
      <c r="F41" s="148"/>
      <c r="G41" s="148"/>
      <c r="H41" s="148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</row>
    <row r="50" customFormat="false" ht="12.75" hidden="false" customHeight="false" outlineLevel="0" collapsed="false">
      <c r="A50" s="129"/>
      <c r="B50" s="129"/>
      <c r="F50" s="129"/>
      <c r="G50" s="129"/>
      <c r="H50" s="129"/>
    </row>
  </sheetData>
  <sheetProtection sheet="true" objects="true" scenarios="true"/>
  <mergeCells count="3">
    <mergeCell ref="B4:B6"/>
    <mergeCell ref="H4:H6"/>
    <mergeCell ref="H7:H8"/>
  </mergeCells>
  <printOptions headings="false" gridLines="false" gridLinesSet="true" horizontalCentered="true" verticalCentered="false"/>
  <pageMargins left="0.708333333333333" right="0.747916666666667" top="0.970138888888889" bottom="0.984027777777778" header="0.551388888888889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HORAS TALLER&amp;R&amp;11ANEXO VII, PAG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14"/>
    <col collapsed="false" customWidth="true" hidden="false" outlineLevel="0" max="3" min="3" style="0" width="23.7"/>
    <col collapsed="false" customWidth="true" hidden="false" outlineLevel="0" max="4" min="4" style="0" width="21.42"/>
    <col collapsed="false" customWidth="true" hidden="false" outlineLevel="0" max="255" min="5" style="0" width="11.42"/>
  </cols>
  <sheetData>
    <row r="1" customFormat="false" ht="35.1" hidden="false" customHeight="true" outlineLevel="0" collapsed="false">
      <c r="A1" s="232" t="s">
        <v>280</v>
      </c>
      <c r="B1" s="233" t="s">
        <v>28</v>
      </c>
      <c r="C1" s="233" t="s">
        <v>281</v>
      </c>
      <c r="D1" s="234" t="s">
        <v>157</v>
      </c>
    </row>
    <row r="2" customFormat="false" ht="35.1" hidden="false" customHeight="true" outlineLevel="0" collapsed="false">
      <c r="A2" s="235" t="s">
        <v>282</v>
      </c>
      <c r="B2" s="236" t="n">
        <v>22630.25</v>
      </c>
      <c r="C2" s="168" t="n">
        <v>8</v>
      </c>
      <c r="D2" s="237" t="n">
        <f aca="false">(B2*C2*12)</f>
        <v>2172504</v>
      </c>
    </row>
    <row r="3" customFormat="false" ht="35.1" hidden="false" customHeight="true" outlineLevel="0" collapsed="false">
      <c r="A3" s="238" t="s">
        <v>283</v>
      </c>
      <c r="B3" s="236" t="n">
        <v>22630.25</v>
      </c>
      <c r="C3" s="155" t="n">
        <v>1</v>
      </c>
      <c r="D3" s="239" t="n">
        <f aca="false">(B3*C3*12)</f>
        <v>271563</v>
      </c>
    </row>
    <row r="4" customFormat="false" ht="35.1" hidden="false" customHeight="true" outlineLevel="0" collapsed="false">
      <c r="A4" s="238" t="s">
        <v>284</v>
      </c>
      <c r="B4" s="236" t="n">
        <v>17206.96</v>
      </c>
      <c r="C4" s="155" t="n">
        <v>21</v>
      </c>
      <c r="D4" s="239" t="n">
        <f aca="false">(B4*C4*12)</f>
        <v>4336153.92</v>
      </c>
    </row>
    <row r="5" customFormat="false" ht="35.1" hidden="false" customHeight="true" outlineLevel="0" collapsed="false">
      <c r="A5" s="238" t="s">
        <v>285</v>
      </c>
      <c r="B5" s="236" t="n">
        <v>22027.64</v>
      </c>
      <c r="C5" s="155" t="n">
        <v>2</v>
      </c>
      <c r="D5" s="239" t="n">
        <f aca="false">(B5*C5*12)</f>
        <v>528663.36</v>
      </c>
    </row>
    <row r="6" customFormat="false" ht="35.1" hidden="false" customHeight="true" outlineLevel="0" collapsed="false">
      <c r="A6" s="238" t="s">
        <v>286</v>
      </c>
      <c r="B6" s="236" t="n">
        <v>19014.71</v>
      </c>
      <c r="C6" s="155" t="n">
        <v>21</v>
      </c>
      <c r="D6" s="239" t="n">
        <f aca="false">(B6*C6*12)</f>
        <v>4791706.92</v>
      </c>
    </row>
    <row r="7" customFormat="false" ht="35.1" hidden="false" customHeight="true" outlineLevel="0" collapsed="false">
      <c r="A7" s="238" t="s">
        <v>287</v>
      </c>
      <c r="B7" s="236" t="n">
        <v>22027.64</v>
      </c>
      <c r="C7" s="155" t="n">
        <v>2</v>
      </c>
      <c r="D7" s="239" t="n">
        <f aca="false">(B7*C7*12)</f>
        <v>528663.36</v>
      </c>
    </row>
    <row r="8" customFormat="false" ht="35.1" hidden="false" customHeight="true" outlineLevel="0" collapsed="false">
      <c r="A8" s="238" t="s">
        <v>288</v>
      </c>
      <c r="B8" s="236" t="n">
        <v>22027.64</v>
      </c>
      <c r="C8" s="155" t="n">
        <v>19</v>
      </c>
      <c r="D8" s="239" t="n">
        <f aca="false">(B8*C8*12)</f>
        <v>5022301.92</v>
      </c>
    </row>
    <row r="9" customFormat="false" ht="35.1" hidden="false" customHeight="true" outlineLevel="0" collapsed="false">
      <c r="A9" s="240" t="s">
        <v>289</v>
      </c>
      <c r="B9" s="236" t="n">
        <v>22027.64</v>
      </c>
      <c r="C9" s="159" t="n">
        <v>19</v>
      </c>
      <c r="D9" s="241" t="n">
        <f aca="false">(B9*C9*12)</f>
        <v>5022301.92</v>
      </c>
    </row>
    <row r="10" customFormat="false" ht="35.1" hidden="false" customHeight="true" outlineLevel="0" collapsed="false">
      <c r="A10" s="232" t="s">
        <v>279</v>
      </c>
      <c r="B10" s="232"/>
      <c r="C10" s="242" t="n">
        <f aca="false">SUM(C2:C9)</f>
        <v>93</v>
      </c>
      <c r="D10" s="243" t="n">
        <f aca="false">SUM(D2:D9)</f>
        <v>22673858.4</v>
      </c>
    </row>
    <row r="11" customFormat="false" ht="35.1" hidden="false" customHeight="true" outlineLevel="0" collapsed="false">
      <c r="A11" s="244"/>
      <c r="B11" s="244"/>
      <c r="C11" s="244"/>
      <c r="D11" s="244"/>
    </row>
    <row r="12" customFormat="false" ht="35.1" hidden="true" customHeight="true" outlineLevel="0" collapsed="false">
      <c r="A12" s="244"/>
      <c r="B12" s="244"/>
      <c r="C12" s="244"/>
      <c r="D12" s="244"/>
    </row>
    <row r="13" customFormat="false" ht="35.1" hidden="true" customHeight="true" outlineLevel="0" collapsed="false">
      <c r="A13" s="244"/>
      <c r="B13" s="244"/>
      <c r="C13" s="244"/>
      <c r="D13" s="244"/>
    </row>
    <row r="14" customFormat="false" ht="35.1" hidden="true" customHeight="true" outlineLevel="0" collapsed="false">
      <c r="A14" s="244"/>
      <c r="B14" s="244"/>
      <c r="C14" s="244"/>
      <c r="D14" s="244"/>
    </row>
    <row r="15" customFormat="false" ht="35.1" hidden="false" customHeight="true" outlineLevel="0" collapsed="false">
      <c r="A15" s="245"/>
      <c r="B15" s="246"/>
      <c r="C15" s="244"/>
      <c r="D15" s="244"/>
    </row>
  </sheetData>
  <sheetProtection sheet="true" objects="true" scenarios="true"/>
  <mergeCells count="1">
    <mergeCell ref="A10:B10"/>
  </mergeCells>
  <printOptions headings="false" gridLines="false" gridLinesSet="true" horizontalCentered="true" verticalCentered="false"/>
  <pageMargins left="0.629861111111111" right="0.590277777777778" top="1.09027777777778" bottom="0.984027777777778" header="0.420138888888889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SIDENTES MEDIC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10" min="4" style="0" width="11.85"/>
  </cols>
  <sheetData>
    <row r="1" customFormat="false" ht="12.75" hidden="false" customHeight="false" outlineLevel="0" collapsed="false">
      <c r="A1" s="247"/>
      <c r="B1" s="248"/>
      <c r="C1" s="249" t="s">
        <v>290</v>
      </c>
      <c r="D1" s="249"/>
      <c r="E1" s="249"/>
      <c r="F1" s="249"/>
      <c r="G1" s="249"/>
      <c r="H1" s="249"/>
      <c r="I1" s="249"/>
      <c r="J1" s="249"/>
    </row>
    <row r="2" customFormat="false" ht="13.5" hidden="false" customHeight="false" outlineLevel="0" collapsed="false">
      <c r="A2" s="247"/>
      <c r="B2" s="248"/>
      <c r="C2" s="249"/>
      <c r="D2" s="249"/>
      <c r="E2" s="249"/>
      <c r="F2" s="249"/>
      <c r="G2" s="249"/>
      <c r="H2" s="249"/>
      <c r="I2" s="249"/>
      <c r="J2" s="249"/>
    </row>
    <row r="3" customFormat="false" ht="13.5" hidden="false" customHeight="false" outlineLevel="0" collapsed="false">
      <c r="A3" s="250" t="s">
        <v>291</v>
      </c>
      <c r="B3" s="248" t="s">
        <v>292</v>
      </c>
      <c r="C3" s="251" t="s">
        <v>293</v>
      </c>
      <c r="D3" s="250" t="n">
        <v>30</v>
      </c>
      <c r="E3" s="250" t="n">
        <v>36</v>
      </c>
      <c r="F3" s="250" t="n">
        <v>38.5</v>
      </c>
      <c r="G3" s="250" t="n">
        <v>40</v>
      </c>
      <c r="H3" s="250" t="n">
        <v>44</v>
      </c>
      <c r="I3" s="250" t="n">
        <v>45</v>
      </c>
      <c r="J3" s="250" t="n">
        <v>48</v>
      </c>
    </row>
    <row r="4" customFormat="false" ht="12.75" hidden="false" customHeight="false" outlineLevel="0" collapsed="false">
      <c r="A4" s="252" t="s">
        <v>294</v>
      </c>
      <c r="B4" s="248" t="n">
        <v>3201</v>
      </c>
      <c r="C4" s="253" t="n">
        <v>62.47</v>
      </c>
      <c r="D4" s="254" t="n">
        <v>7496.4</v>
      </c>
      <c r="E4" s="254" t="n">
        <v>8995.68</v>
      </c>
      <c r="F4" s="254" t="n">
        <v>9620.38</v>
      </c>
      <c r="G4" s="254" t="n">
        <v>9995.2</v>
      </c>
      <c r="H4" s="254" t="n">
        <v>10994.72</v>
      </c>
      <c r="I4" s="254" t="n">
        <v>11244.6</v>
      </c>
      <c r="J4" s="254" t="n">
        <v>11994.24</v>
      </c>
    </row>
    <row r="5" customFormat="false" ht="12.75" hidden="false" customHeight="false" outlineLevel="0" collapsed="false">
      <c r="A5" s="255" t="s">
        <v>295</v>
      </c>
      <c r="B5" s="248" t="n">
        <v>3203</v>
      </c>
      <c r="C5" s="253" t="n">
        <v>73.62</v>
      </c>
      <c r="D5" s="254" t="n">
        <v>8834.4</v>
      </c>
      <c r="E5" s="254" t="n">
        <v>10601.28</v>
      </c>
      <c r="F5" s="254" t="n">
        <v>11337.48</v>
      </c>
      <c r="G5" s="254" t="n">
        <v>11779.2</v>
      </c>
      <c r="H5" s="254" t="n">
        <v>12957.12</v>
      </c>
      <c r="I5" s="254" t="n">
        <v>13251.6</v>
      </c>
      <c r="J5" s="254" t="n">
        <v>14135.04</v>
      </c>
    </row>
    <row r="6" customFormat="false" ht="12.75" hidden="false" customHeight="false" outlineLevel="0" collapsed="false">
      <c r="A6" s="255" t="s">
        <v>296</v>
      </c>
      <c r="B6" s="248" t="n">
        <v>3205</v>
      </c>
      <c r="C6" s="253" t="n">
        <v>80.31</v>
      </c>
      <c r="D6" s="254" t="n">
        <v>9637.2</v>
      </c>
      <c r="E6" s="254" t="n">
        <v>11564.64</v>
      </c>
      <c r="F6" s="254" t="n">
        <v>12367.74</v>
      </c>
      <c r="G6" s="254" t="n">
        <v>12849.6</v>
      </c>
      <c r="H6" s="254" t="n">
        <v>14134.56</v>
      </c>
      <c r="I6" s="254" t="n">
        <v>14455.8</v>
      </c>
      <c r="J6" s="254" t="n">
        <v>15419.52</v>
      </c>
    </row>
    <row r="7" customFormat="false" ht="12.75" hidden="false" customHeight="false" outlineLevel="0" collapsed="false">
      <c r="A7" s="255" t="s">
        <v>297</v>
      </c>
      <c r="B7" s="248" t="n">
        <v>3207</v>
      </c>
      <c r="C7" s="253" t="n">
        <v>102.62</v>
      </c>
      <c r="D7" s="254" t="n">
        <v>12314.4</v>
      </c>
      <c r="E7" s="254" t="n">
        <v>14777.28</v>
      </c>
      <c r="F7" s="254" t="n">
        <v>15803.48</v>
      </c>
      <c r="G7" s="254" t="n">
        <v>16419.2</v>
      </c>
      <c r="H7" s="254" t="n">
        <v>18061.12</v>
      </c>
      <c r="I7" s="254" t="n">
        <v>18471.6</v>
      </c>
      <c r="J7" s="254" t="n">
        <v>19703.04</v>
      </c>
    </row>
    <row r="8" customFormat="false" ht="13.5" hidden="false" customHeight="false" outlineLevel="0" collapsed="false">
      <c r="A8" s="256" t="s">
        <v>298</v>
      </c>
      <c r="B8" s="248" t="n">
        <v>3209</v>
      </c>
      <c r="C8" s="253" t="n">
        <v>111.54</v>
      </c>
      <c r="D8" s="254" t="n">
        <v>13384.8</v>
      </c>
      <c r="E8" s="254" t="n">
        <v>16061.76</v>
      </c>
      <c r="F8" s="254" t="n">
        <v>17177.16</v>
      </c>
      <c r="G8" s="254" t="n">
        <v>17846.4</v>
      </c>
      <c r="H8" s="254" t="n">
        <v>19631.04</v>
      </c>
      <c r="I8" s="254" t="n">
        <v>20077.2</v>
      </c>
      <c r="J8" s="254" t="n">
        <v>21415.68</v>
      </c>
    </row>
    <row r="9" customFormat="false" ht="12.75" hidden="false" customHeight="false" outlineLevel="0" collapsed="false">
      <c r="A9" s="257" t="s">
        <v>299</v>
      </c>
      <c r="B9" s="248" t="n">
        <v>3211</v>
      </c>
      <c r="C9" s="253" t="n">
        <v>57.33</v>
      </c>
      <c r="D9" s="254" t="n">
        <v>6879.6</v>
      </c>
      <c r="E9" s="254" t="n">
        <v>8255.52</v>
      </c>
      <c r="F9" s="254" t="n">
        <v>8828.82</v>
      </c>
      <c r="G9" s="254" t="n">
        <v>9172.8</v>
      </c>
      <c r="H9" s="254" t="n">
        <v>10090.08</v>
      </c>
      <c r="I9" s="254" t="n">
        <v>10319.4</v>
      </c>
      <c r="J9" s="254" t="n">
        <v>11007.36</v>
      </c>
    </row>
    <row r="10" customFormat="false" ht="12.75" hidden="false" customHeight="false" outlineLevel="0" collapsed="false">
      <c r="A10" s="258" t="s">
        <v>300</v>
      </c>
      <c r="B10" s="248" t="n">
        <v>3213</v>
      </c>
      <c r="C10" s="253" t="n">
        <v>84.77</v>
      </c>
      <c r="D10" s="254" t="n">
        <v>10172.4</v>
      </c>
      <c r="E10" s="254" t="n">
        <v>12206.88</v>
      </c>
      <c r="F10" s="254" t="n">
        <v>13054.58</v>
      </c>
      <c r="G10" s="254" t="n">
        <v>13563.2</v>
      </c>
      <c r="H10" s="254" t="n">
        <v>14919.52</v>
      </c>
      <c r="I10" s="254" t="n">
        <v>15258.6</v>
      </c>
      <c r="J10" s="254" t="n">
        <v>16275.84</v>
      </c>
    </row>
    <row r="11" customFormat="false" ht="12.75" hidden="false" customHeight="false" outlineLevel="0" collapsed="false">
      <c r="A11" s="258" t="s">
        <v>301</v>
      </c>
      <c r="B11" s="248" t="n">
        <v>3215</v>
      </c>
      <c r="C11" s="253" t="n">
        <v>73.62</v>
      </c>
      <c r="D11" s="254" t="n">
        <v>8834.4</v>
      </c>
      <c r="E11" s="254" t="n">
        <v>10601.28</v>
      </c>
      <c r="F11" s="254" t="n">
        <v>11337.48</v>
      </c>
      <c r="G11" s="254" t="n">
        <v>11779.2</v>
      </c>
      <c r="H11" s="254" t="n">
        <v>12957.12</v>
      </c>
      <c r="I11" s="254" t="n">
        <v>13251.6</v>
      </c>
      <c r="J11" s="254" t="n">
        <v>14135.04</v>
      </c>
    </row>
    <row r="12" customFormat="false" ht="12.75" hidden="false" customHeight="false" outlineLevel="0" collapsed="false">
      <c r="A12" s="258" t="s">
        <v>302</v>
      </c>
      <c r="B12" s="248" t="n">
        <v>3217</v>
      </c>
      <c r="C12" s="253" t="n">
        <v>62.47</v>
      </c>
      <c r="D12" s="254" t="n">
        <v>7496.4</v>
      </c>
      <c r="E12" s="254" t="n">
        <v>8995.68</v>
      </c>
      <c r="F12" s="254" t="n">
        <v>9620.38</v>
      </c>
      <c r="G12" s="254" t="n">
        <v>9995.2</v>
      </c>
      <c r="H12" s="254" t="n">
        <v>10994.72</v>
      </c>
      <c r="I12" s="254" t="n">
        <v>11244.6</v>
      </c>
      <c r="J12" s="254" t="n">
        <v>11994.24</v>
      </c>
    </row>
    <row r="13" customFormat="false" ht="12.75" hidden="false" customHeight="false" outlineLevel="0" collapsed="false">
      <c r="A13" s="258" t="s">
        <v>303</v>
      </c>
      <c r="B13" s="248" t="n">
        <v>3219</v>
      </c>
      <c r="C13" s="253" t="n">
        <v>73.62</v>
      </c>
      <c r="D13" s="254" t="n">
        <v>8834.4</v>
      </c>
      <c r="E13" s="254" t="n">
        <v>10601.28</v>
      </c>
      <c r="F13" s="254" t="n">
        <v>11337.48</v>
      </c>
      <c r="G13" s="254" t="n">
        <v>11779.2</v>
      </c>
      <c r="H13" s="254" t="n">
        <v>12957.12</v>
      </c>
      <c r="I13" s="254" t="n">
        <v>13251.6</v>
      </c>
      <c r="J13" s="254" t="n">
        <v>14135.04</v>
      </c>
    </row>
    <row r="14" customFormat="false" ht="12.75" hidden="false" customHeight="false" outlineLevel="0" collapsed="false">
      <c r="A14" s="258" t="s">
        <v>304</v>
      </c>
      <c r="B14" s="248" t="n">
        <v>3221</v>
      </c>
      <c r="C14" s="253" t="n">
        <v>89.23</v>
      </c>
      <c r="D14" s="254" t="n">
        <v>10707.6</v>
      </c>
      <c r="E14" s="254" t="n">
        <v>12849.12</v>
      </c>
      <c r="F14" s="254" t="n">
        <v>13741.42</v>
      </c>
      <c r="G14" s="254" t="n">
        <v>14276.8</v>
      </c>
      <c r="H14" s="254" t="n">
        <v>15704.48</v>
      </c>
      <c r="I14" s="254" t="n">
        <v>16061.4</v>
      </c>
      <c r="J14" s="254" t="n">
        <v>17132.16</v>
      </c>
    </row>
    <row r="15" customFormat="false" ht="12.75" hidden="false" customHeight="false" outlineLevel="0" collapsed="false">
      <c r="A15" s="258" t="s">
        <v>305</v>
      </c>
      <c r="B15" s="248" t="n">
        <v>3223</v>
      </c>
      <c r="C15" s="253" t="n">
        <v>81.42</v>
      </c>
      <c r="D15" s="254" t="n">
        <v>9770.4</v>
      </c>
      <c r="E15" s="254" t="n">
        <v>11724.48</v>
      </c>
      <c r="F15" s="254" t="n">
        <v>12538.68</v>
      </c>
      <c r="G15" s="254" t="n">
        <v>13027.2</v>
      </c>
      <c r="H15" s="254" t="n">
        <v>14329.92</v>
      </c>
      <c r="I15" s="254" t="n">
        <v>14655.6</v>
      </c>
      <c r="J15" s="254" t="n">
        <v>15632.64</v>
      </c>
    </row>
    <row r="16" customFormat="false" ht="12.75" hidden="false" customHeight="false" outlineLevel="0" collapsed="false">
      <c r="A16" s="258" t="s">
        <v>306</v>
      </c>
      <c r="B16" s="248" t="n">
        <v>3225</v>
      </c>
      <c r="C16" s="253" t="n">
        <v>89.23</v>
      </c>
      <c r="D16" s="254" t="n">
        <v>10707.6</v>
      </c>
      <c r="E16" s="254" t="n">
        <v>12849.12</v>
      </c>
      <c r="F16" s="254" t="n">
        <v>13741.42</v>
      </c>
      <c r="G16" s="254" t="n">
        <v>14276.8</v>
      </c>
      <c r="H16" s="254" t="n">
        <v>15704.48</v>
      </c>
      <c r="I16" s="254" t="n">
        <v>16061.4</v>
      </c>
      <c r="J16" s="254" t="n">
        <v>17132.16</v>
      </c>
    </row>
    <row r="17" customFormat="false" ht="12.75" hidden="false" customHeight="false" outlineLevel="0" collapsed="false">
      <c r="A17" s="258" t="s">
        <v>307</v>
      </c>
      <c r="B17" s="248" t="n">
        <v>3227</v>
      </c>
      <c r="C17" s="253" t="n">
        <v>107.08</v>
      </c>
      <c r="D17" s="254" t="n">
        <v>12849.6</v>
      </c>
      <c r="E17" s="254" t="n">
        <v>15419.52</v>
      </c>
      <c r="F17" s="254" t="n">
        <v>16490.32</v>
      </c>
      <c r="G17" s="254" t="n">
        <v>17132.8</v>
      </c>
      <c r="H17" s="254" t="n">
        <v>18846.08</v>
      </c>
      <c r="I17" s="254" t="n">
        <v>19274.4</v>
      </c>
      <c r="J17" s="254" t="n">
        <v>20559.36</v>
      </c>
    </row>
    <row r="18" customFormat="false" ht="12.75" hidden="false" customHeight="false" outlineLevel="0" collapsed="false">
      <c r="A18" s="258" t="s">
        <v>308</v>
      </c>
      <c r="B18" s="248" t="n">
        <v>3229</v>
      </c>
      <c r="C18" s="253" t="n">
        <v>93.69</v>
      </c>
      <c r="D18" s="254" t="n">
        <v>11242.8</v>
      </c>
      <c r="E18" s="254" t="n">
        <v>13491.36</v>
      </c>
      <c r="F18" s="254" t="n">
        <v>14428.26</v>
      </c>
      <c r="G18" s="254" t="n">
        <v>14990.4</v>
      </c>
      <c r="H18" s="254" t="n">
        <v>16489.44</v>
      </c>
      <c r="I18" s="254" t="n">
        <v>16864.2</v>
      </c>
      <c r="J18" s="254" t="n">
        <v>17988.48</v>
      </c>
    </row>
    <row r="19" customFormat="false" ht="13.5" hidden="false" customHeight="false" outlineLevel="0" collapsed="false">
      <c r="A19" s="259" t="s">
        <v>309</v>
      </c>
      <c r="B19" s="248" t="n">
        <v>3231</v>
      </c>
      <c r="C19" s="253" t="n">
        <v>89.23</v>
      </c>
      <c r="D19" s="254" t="n">
        <v>10707.6</v>
      </c>
      <c r="E19" s="254" t="n">
        <v>12849.12</v>
      </c>
      <c r="F19" s="254" t="n">
        <v>13741.42</v>
      </c>
      <c r="G19" s="254" t="n">
        <v>14276.8</v>
      </c>
      <c r="H19" s="254" t="n">
        <v>15704.48</v>
      </c>
      <c r="I19" s="254" t="n">
        <v>16061.4</v>
      </c>
      <c r="J19" s="254" t="n">
        <v>17132.16</v>
      </c>
    </row>
    <row r="20" customFormat="false" ht="12.75" hidden="false" customHeight="false" outlineLevel="0" collapsed="false">
      <c r="A20" s="260" t="s">
        <v>310</v>
      </c>
      <c r="B20" s="248" t="n">
        <v>3233</v>
      </c>
      <c r="C20" s="253" t="n">
        <v>102.84</v>
      </c>
      <c r="D20" s="254" t="n">
        <v>12340.8</v>
      </c>
      <c r="E20" s="254" t="n">
        <v>14808.96</v>
      </c>
      <c r="F20" s="254" t="n">
        <v>15837.36</v>
      </c>
      <c r="G20" s="254" t="n">
        <v>16454.4</v>
      </c>
      <c r="H20" s="254" t="n">
        <v>18099.84</v>
      </c>
      <c r="I20" s="254" t="n">
        <v>18511.2</v>
      </c>
      <c r="J20" s="254" t="n">
        <v>19745.28</v>
      </c>
    </row>
    <row r="21" customFormat="false" ht="12.75" hidden="false" customHeight="false" outlineLevel="0" collapsed="false">
      <c r="A21" s="261" t="s">
        <v>311</v>
      </c>
      <c r="B21" s="248" t="n">
        <v>3235</v>
      </c>
      <c r="C21" s="253" t="n">
        <v>164.41</v>
      </c>
      <c r="D21" s="254" t="n">
        <v>19729.2</v>
      </c>
      <c r="E21" s="254" t="n">
        <v>23675.04</v>
      </c>
      <c r="F21" s="254" t="n">
        <v>25319.14</v>
      </c>
      <c r="G21" s="254" t="n">
        <v>26305.6</v>
      </c>
      <c r="H21" s="254" t="n">
        <v>28936.16</v>
      </c>
      <c r="I21" s="254" t="n">
        <v>29593.8</v>
      </c>
      <c r="J21" s="254" t="n">
        <v>31566.72</v>
      </c>
    </row>
    <row r="22" customFormat="false" ht="12.75" hidden="false" customHeight="false" outlineLevel="0" collapsed="false">
      <c r="A22" s="261" t="s">
        <v>312</v>
      </c>
      <c r="B22" s="248" t="n">
        <v>3237</v>
      </c>
      <c r="C22" s="253" t="n">
        <v>194.97</v>
      </c>
      <c r="D22" s="254" t="n">
        <v>23396.4</v>
      </c>
      <c r="E22" s="254" t="n">
        <v>28075.68</v>
      </c>
      <c r="F22" s="254" t="n">
        <v>30025.38</v>
      </c>
      <c r="G22" s="254" t="n">
        <v>31195.2</v>
      </c>
      <c r="H22" s="254" t="n">
        <v>34314.72</v>
      </c>
      <c r="I22" s="254" t="n">
        <v>35094.6</v>
      </c>
      <c r="J22" s="254" t="n">
        <v>37434.24</v>
      </c>
    </row>
    <row r="23" customFormat="false" ht="12.75" hidden="false" customHeight="false" outlineLevel="0" collapsed="false">
      <c r="A23" s="261" t="s">
        <v>313</v>
      </c>
      <c r="B23" s="248" t="n">
        <v>3239</v>
      </c>
      <c r="C23" s="253" t="n">
        <v>164.41</v>
      </c>
      <c r="D23" s="254" t="n">
        <v>19729.2</v>
      </c>
      <c r="E23" s="254" t="n">
        <v>23675.04</v>
      </c>
      <c r="F23" s="254" t="n">
        <v>25319.14</v>
      </c>
      <c r="G23" s="254" t="n">
        <v>26305.6</v>
      </c>
      <c r="H23" s="254" t="n">
        <v>28936.16</v>
      </c>
      <c r="I23" s="254" t="n">
        <v>29593.8</v>
      </c>
      <c r="J23" s="254" t="n">
        <v>31566.72</v>
      </c>
    </row>
    <row r="24" customFormat="false" ht="13.5" hidden="false" customHeight="false" outlineLevel="0" collapsed="false">
      <c r="A24" s="262" t="s">
        <v>314</v>
      </c>
      <c r="B24" s="248" t="n">
        <v>3241</v>
      </c>
      <c r="C24" s="253" t="n">
        <v>133.85</v>
      </c>
      <c r="D24" s="254" t="n">
        <v>16062</v>
      </c>
      <c r="E24" s="254" t="n">
        <v>19274.4</v>
      </c>
      <c r="F24" s="254" t="n">
        <v>20612.9</v>
      </c>
      <c r="G24" s="254" t="n">
        <v>21416</v>
      </c>
      <c r="H24" s="254" t="n">
        <v>23557.6</v>
      </c>
      <c r="I24" s="254" t="n">
        <v>24093</v>
      </c>
      <c r="J24" s="254" t="n">
        <v>25699.2</v>
      </c>
    </row>
    <row r="25" customFormat="false" ht="12.75" hidden="false" customHeight="false" outlineLevel="0" collapsed="false">
      <c r="A25" s="263" t="s">
        <v>315</v>
      </c>
      <c r="B25" s="248" t="n">
        <v>3243</v>
      </c>
      <c r="C25" s="253" t="n">
        <v>62.47</v>
      </c>
      <c r="D25" s="254" t="n">
        <v>7496.4</v>
      </c>
      <c r="E25" s="254" t="n">
        <v>8995.68</v>
      </c>
      <c r="F25" s="254" t="n">
        <v>9620.38</v>
      </c>
      <c r="G25" s="254" t="n">
        <v>9995.2</v>
      </c>
      <c r="H25" s="254" t="n">
        <v>10994.72</v>
      </c>
      <c r="I25" s="254" t="n">
        <v>11244.6</v>
      </c>
      <c r="J25" s="254" t="n">
        <v>11994.24</v>
      </c>
    </row>
    <row r="26" customFormat="false" ht="12.75" hidden="false" customHeight="false" outlineLevel="0" collapsed="false">
      <c r="A26" s="264" t="s">
        <v>316</v>
      </c>
      <c r="B26" s="248" t="n">
        <v>3245</v>
      </c>
      <c r="C26" s="253" t="n">
        <v>66.92</v>
      </c>
      <c r="D26" s="254" t="n">
        <v>8030.4</v>
      </c>
      <c r="E26" s="254" t="n">
        <v>9636.48</v>
      </c>
      <c r="F26" s="254" t="n">
        <v>10305.68</v>
      </c>
      <c r="G26" s="254" t="n">
        <v>10707.2</v>
      </c>
      <c r="H26" s="254" t="n">
        <v>11777.92</v>
      </c>
      <c r="I26" s="254" t="n">
        <v>12045.6</v>
      </c>
      <c r="J26" s="254" t="n">
        <v>12848.64</v>
      </c>
    </row>
    <row r="27" customFormat="false" ht="12.75" hidden="false" customHeight="false" outlineLevel="0" collapsed="false">
      <c r="A27" s="264" t="s">
        <v>317</v>
      </c>
      <c r="B27" s="248" t="n">
        <v>3247</v>
      </c>
      <c r="C27" s="253" t="n">
        <v>73.62</v>
      </c>
      <c r="D27" s="254" t="n">
        <v>8834.4</v>
      </c>
      <c r="E27" s="254" t="n">
        <v>10601.28</v>
      </c>
      <c r="F27" s="254" t="n">
        <v>11337.48</v>
      </c>
      <c r="G27" s="254" t="n">
        <v>11779.2</v>
      </c>
      <c r="H27" s="254" t="n">
        <v>12957.12</v>
      </c>
      <c r="I27" s="254" t="n">
        <v>13251.6</v>
      </c>
      <c r="J27" s="254" t="n">
        <v>14135.04</v>
      </c>
    </row>
    <row r="28" customFormat="false" ht="12.75" hidden="false" customHeight="false" outlineLevel="0" collapsed="false">
      <c r="A28" s="264" t="s">
        <v>318</v>
      </c>
      <c r="B28" s="248" t="n">
        <v>3249</v>
      </c>
      <c r="C28" s="253" t="n">
        <v>87</v>
      </c>
      <c r="D28" s="254" t="n">
        <v>10440</v>
      </c>
      <c r="E28" s="254" t="n">
        <v>12528</v>
      </c>
      <c r="F28" s="254" t="n">
        <v>13398</v>
      </c>
      <c r="G28" s="254" t="n">
        <v>13920</v>
      </c>
      <c r="H28" s="254" t="n">
        <v>15312</v>
      </c>
      <c r="I28" s="254" t="n">
        <v>15660</v>
      </c>
      <c r="J28" s="254" t="n">
        <v>16704</v>
      </c>
    </row>
    <row r="29" customFormat="false" ht="13.5" hidden="false" customHeight="false" outlineLevel="0" collapsed="false">
      <c r="A29" s="265" t="s">
        <v>319</v>
      </c>
      <c r="B29" s="248" t="n">
        <v>3251</v>
      </c>
      <c r="C29" s="253" t="n">
        <v>104.85</v>
      </c>
      <c r="D29" s="254" t="n">
        <v>12582</v>
      </c>
      <c r="E29" s="254" t="n">
        <v>15098.4</v>
      </c>
      <c r="F29" s="254" t="n">
        <v>16146.9</v>
      </c>
      <c r="G29" s="254" t="n">
        <v>16776</v>
      </c>
      <c r="H29" s="254" t="n">
        <v>18453.6</v>
      </c>
      <c r="I29" s="254" t="n">
        <v>18873</v>
      </c>
      <c r="J29" s="254" t="n">
        <v>20131.2</v>
      </c>
    </row>
    <row r="30" customFormat="false" ht="12.75" hidden="false" customHeight="false" outlineLevel="0" collapsed="false">
      <c r="A30" s="266" t="s">
        <v>320</v>
      </c>
      <c r="B30" s="248" t="n">
        <v>3253</v>
      </c>
      <c r="C30" s="253" t="n">
        <v>66.92</v>
      </c>
      <c r="D30" s="254" t="n">
        <v>8030.4</v>
      </c>
      <c r="E30" s="254" t="n">
        <v>9636.48</v>
      </c>
      <c r="F30" s="254" t="n">
        <v>10305.68</v>
      </c>
      <c r="G30" s="254" t="n">
        <v>10707.2</v>
      </c>
      <c r="H30" s="254" t="n">
        <v>11777.92</v>
      </c>
      <c r="I30" s="254" t="n">
        <v>12045.6</v>
      </c>
      <c r="J30" s="254" t="n">
        <v>12848.64</v>
      </c>
    </row>
    <row r="31" customFormat="false" ht="12.75" hidden="false" customHeight="false" outlineLevel="0" collapsed="false">
      <c r="A31" s="267" t="s">
        <v>321</v>
      </c>
      <c r="B31" s="248" t="n">
        <v>3255</v>
      </c>
      <c r="C31" s="253" t="n">
        <v>72.5</v>
      </c>
      <c r="D31" s="254" t="n">
        <v>8700</v>
      </c>
      <c r="E31" s="254" t="n">
        <v>10440</v>
      </c>
      <c r="F31" s="254" t="n">
        <v>11165</v>
      </c>
      <c r="G31" s="254" t="n">
        <v>11600</v>
      </c>
      <c r="H31" s="254" t="n">
        <v>12760</v>
      </c>
      <c r="I31" s="254" t="n">
        <v>13050</v>
      </c>
      <c r="J31" s="254" t="n">
        <v>13920</v>
      </c>
    </row>
    <row r="32" customFormat="false" ht="12.75" hidden="false" customHeight="false" outlineLevel="0" collapsed="false">
      <c r="A32" s="267" t="s">
        <v>322</v>
      </c>
      <c r="B32" s="248" t="n">
        <v>3257</v>
      </c>
      <c r="C32" s="253" t="n">
        <v>69.16</v>
      </c>
      <c r="D32" s="254" t="n">
        <v>8299.2</v>
      </c>
      <c r="E32" s="254" t="n">
        <v>9959.04</v>
      </c>
      <c r="F32" s="254" t="n">
        <v>10650.64</v>
      </c>
      <c r="G32" s="254" t="n">
        <v>11065.6</v>
      </c>
      <c r="H32" s="254" t="n">
        <v>12172.16</v>
      </c>
      <c r="I32" s="254" t="n">
        <v>12448.8</v>
      </c>
      <c r="J32" s="254" t="n">
        <v>13278.72</v>
      </c>
    </row>
    <row r="33" customFormat="false" ht="12.75" hidden="false" customHeight="false" outlineLevel="0" collapsed="false">
      <c r="A33" s="267" t="s">
        <v>323</v>
      </c>
      <c r="B33" s="248" t="n">
        <v>3259</v>
      </c>
      <c r="C33" s="253" t="n">
        <v>73.62</v>
      </c>
      <c r="D33" s="254" t="n">
        <v>8834.4</v>
      </c>
      <c r="E33" s="254" t="n">
        <v>10601.28</v>
      </c>
      <c r="F33" s="254" t="n">
        <v>11337.48</v>
      </c>
      <c r="G33" s="254" t="n">
        <v>11779.2</v>
      </c>
      <c r="H33" s="254" t="n">
        <v>12957.12</v>
      </c>
      <c r="I33" s="254" t="n">
        <v>13251.6</v>
      </c>
      <c r="J33" s="254" t="n">
        <v>14135.04</v>
      </c>
    </row>
    <row r="34" customFormat="false" ht="12.75" hidden="false" customHeight="false" outlineLevel="0" collapsed="false">
      <c r="A34" s="267" t="s">
        <v>324</v>
      </c>
      <c r="B34" s="248" t="n">
        <v>3261</v>
      </c>
      <c r="C34" s="253" t="n">
        <v>80.31</v>
      </c>
      <c r="D34" s="254" t="n">
        <v>9637.2</v>
      </c>
      <c r="E34" s="254" t="n">
        <v>11564.64</v>
      </c>
      <c r="F34" s="254" t="n">
        <v>12367.74</v>
      </c>
      <c r="G34" s="254" t="n">
        <v>12849.6</v>
      </c>
      <c r="H34" s="254" t="n">
        <v>14134.56</v>
      </c>
      <c r="I34" s="254" t="n">
        <v>14455.8</v>
      </c>
      <c r="J34" s="254" t="n">
        <v>15419.52</v>
      </c>
    </row>
    <row r="35" customFormat="false" ht="12.75" hidden="false" customHeight="false" outlineLevel="0" collapsed="false">
      <c r="A35" s="267" t="s">
        <v>325</v>
      </c>
      <c r="B35" s="248" t="n">
        <v>3263</v>
      </c>
      <c r="C35" s="253" t="n">
        <v>100.39</v>
      </c>
      <c r="D35" s="254" t="n">
        <v>12046.8</v>
      </c>
      <c r="E35" s="254" t="n">
        <v>14456.16</v>
      </c>
      <c r="F35" s="254" t="n">
        <v>15460.06</v>
      </c>
      <c r="G35" s="254" t="n">
        <v>16062.4</v>
      </c>
      <c r="H35" s="254" t="n">
        <v>17668.64</v>
      </c>
      <c r="I35" s="254" t="n">
        <v>18070.2</v>
      </c>
      <c r="J35" s="254" t="n">
        <v>19274.88</v>
      </c>
    </row>
    <row r="36" customFormat="false" ht="12.75" hidden="false" customHeight="false" outlineLevel="0" collapsed="false">
      <c r="A36" s="267" t="s">
        <v>326</v>
      </c>
      <c r="B36" s="248" t="n">
        <v>3265</v>
      </c>
      <c r="C36" s="253" t="n">
        <v>78.08</v>
      </c>
      <c r="D36" s="254" t="n">
        <v>9369.6</v>
      </c>
      <c r="E36" s="254" t="n">
        <v>11243.52</v>
      </c>
      <c r="F36" s="254" t="n">
        <v>12024.32</v>
      </c>
      <c r="G36" s="254" t="n">
        <v>12492.8</v>
      </c>
      <c r="H36" s="254" t="n">
        <v>13742.08</v>
      </c>
      <c r="I36" s="254" t="n">
        <v>14054.4</v>
      </c>
      <c r="J36" s="254" t="n">
        <v>14991.36</v>
      </c>
    </row>
    <row r="37" customFormat="false" ht="13.5" hidden="false" customHeight="false" outlineLevel="0" collapsed="false">
      <c r="A37" s="268" t="s">
        <v>327</v>
      </c>
      <c r="B37" s="248" t="n">
        <v>3267</v>
      </c>
      <c r="C37" s="253" t="n">
        <v>89.23</v>
      </c>
      <c r="D37" s="254" t="n">
        <v>10707.6</v>
      </c>
      <c r="E37" s="254" t="n">
        <v>12849.12</v>
      </c>
      <c r="F37" s="254" t="n">
        <v>13741.42</v>
      </c>
      <c r="G37" s="254" t="n">
        <v>14276.8</v>
      </c>
      <c r="H37" s="254" t="n">
        <v>15704.48</v>
      </c>
      <c r="I37" s="254" t="n">
        <v>16061.4</v>
      </c>
      <c r="J37" s="254" t="n">
        <v>17132.16</v>
      </c>
    </row>
    <row r="38" customFormat="false" ht="12.75" hidden="false" customHeight="false" outlineLevel="0" collapsed="false">
      <c r="A38" s="269" t="s">
        <v>328</v>
      </c>
      <c r="B38" s="248" t="n">
        <v>3269</v>
      </c>
      <c r="C38" s="253" t="n">
        <v>58.01</v>
      </c>
      <c r="D38" s="254" t="n">
        <v>6961.2</v>
      </c>
      <c r="E38" s="254" t="n">
        <v>8353.44</v>
      </c>
      <c r="F38" s="254" t="n">
        <v>8933.54</v>
      </c>
      <c r="G38" s="254" t="n">
        <v>9281.6</v>
      </c>
      <c r="H38" s="254" t="n">
        <v>10209.76</v>
      </c>
      <c r="I38" s="254" t="n">
        <v>10441.8</v>
      </c>
      <c r="J38" s="254" t="n">
        <v>11137.92</v>
      </c>
    </row>
    <row r="39" customFormat="false" ht="12.75" hidden="false" customHeight="false" outlineLevel="0" collapsed="false">
      <c r="A39" s="270" t="s">
        <v>329</v>
      </c>
      <c r="B39" s="248" t="n">
        <v>3271</v>
      </c>
      <c r="C39" s="253" t="n">
        <v>64.69</v>
      </c>
      <c r="D39" s="254" t="n">
        <v>7762.8</v>
      </c>
      <c r="E39" s="254" t="n">
        <v>9315.36</v>
      </c>
      <c r="F39" s="254" t="n">
        <v>9962.26</v>
      </c>
      <c r="G39" s="254" t="n">
        <v>10350.4</v>
      </c>
      <c r="H39" s="254" t="n">
        <v>11385.44</v>
      </c>
      <c r="I39" s="254" t="n">
        <v>11644.2</v>
      </c>
      <c r="J39" s="254" t="n">
        <v>12420.48</v>
      </c>
    </row>
    <row r="40" customFormat="false" ht="12.75" hidden="false" customHeight="false" outlineLevel="0" collapsed="false">
      <c r="A40" s="270" t="s">
        <v>330</v>
      </c>
      <c r="B40" s="248" t="n">
        <v>3273</v>
      </c>
      <c r="C40" s="253" t="n">
        <v>73.62</v>
      </c>
      <c r="D40" s="254" t="n">
        <v>8834.4</v>
      </c>
      <c r="E40" s="254" t="n">
        <v>10601.28</v>
      </c>
      <c r="F40" s="254" t="n">
        <v>11337.48</v>
      </c>
      <c r="G40" s="254" t="n">
        <v>11779.2</v>
      </c>
      <c r="H40" s="254" t="n">
        <v>12957.12</v>
      </c>
      <c r="I40" s="254" t="n">
        <v>13251.6</v>
      </c>
      <c r="J40" s="254" t="n">
        <v>14135.04</v>
      </c>
    </row>
    <row r="41" customFormat="false" ht="12.75" hidden="false" customHeight="false" outlineLevel="0" collapsed="false">
      <c r="A41" s="270" t="s">
        <v>331</v>
      </c>
      <c r="B41" s="248" t="n">
        <v>3275</v>
      </c>
      <c r="C41" s="253" t="n">
        <v>103.73</v>
      </c>
      <c r="D41" s="254" t="n">
        <v>12447.6</v>
      </c>
      <c r="E41" s="254" t="n">
        <v>14937.12</v>
      </c>
      <c r="F41" s="254" t="n">
        <v>15974.42</v>
      </c>
      <c r="G41" s="254" t="n">
        <v>16596.8</v>
      </c>
      <c r="H41" s="254" t="n">
        <v>18256.48</v>
      </c>
      <c r="I41" s="254" t="n">
        <v>18671.4</v>
      </c>
      <c r="J41" s="254" t="n">
        <v>19916.16</v>
      </c>
    </row>
    <row r="42" customFormat="false" ht="13.5" hidden="false" customHeight="false" outlineLevel="0" collapsed="false">
      <c r="A42" s="271" t="s">
        <v>332</v>
      </c>
      <c r="B42" s="248" t="n">
        <v>3277</v>
      </c>
      <c r="C42" s="253" t="n">
        <v>104.85</v>
      </c>
      <c r="D42" s="254" t="n">
        <v>12582</v>
      </c>
      <c r="E42" s="254" t="n">
        <v>15098.4</v>
      </c>
      <c r="F42" s="254" t="n">
        <v>16146.9</v>
      </c>
      <c r="G42" s="254" t="n">
        <v>16776</v>
      </c>
      <c r="H42" s="254" t="n">
        <v>18453.6</v>
      </c>
      <c r="I42" s="254" t="n">
        <v>18873</v>
      </c>
      <c r="J42" s="254" t="n">
        <v>20131.2</v>
      </c>
    </row>
  </sheetData>
  <sheetProtection sheet="true" objects="true" scenarios="true"/>
  <mergeCells count="1">
    <mergeCell ref="C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84" width="12.85"/>
  </cols>
  <sheetData>
    <row r="1" customFormat="false" ht="12.75" hidden="false" customHeight="false" outlineLevel="0" collapsed="false">
      <c r="A1" s="0" t="s">
        <v>333</v>
      </c>
      <c r="B1" s="0" t="s">
        <v>291</v>
      </c>
    </row>
    <row r="2" customFormat="false" ht="12.75" hidden="false" customHeight="false" outlineLevel="0" collapsed="false">
      <c r="A2" s="0" t="n">
        <v>101</v>
      </c>
      <c r="B2" s="0" t="s">
        <v>334</v>
      </c>
      <c r="C2" s="84" t="n">
        <v>135285.44</v>
      </c>
    </row>
    <row r="3" customFormat="false" ht="12.75" hidden="false" customHeight="false" outlineLevel="0" collapsed="false">
      <c r="A3" s="0" t="n">
        <v>102</v>
      </c>
      <c r="B3" s="0" t="s">
        <v>335</v>
      </c>
      <c r="C3" s="84" t="n">
        <v>19652.81</v>
      </c>
    </row>
    <row r="4" customFormat="false" ht="12.75" hidden="false" customHeight="false" outlineLevel="0" collapsed="false">
      <c r="A4" s="0" t="n">
        <v>103</v>
      </c>
      <c r="B4" s="0" t="s">
        <v>336</v>
      </c>
      <c r="C4" s="84" t="n">
        <v>16559.32</v>
      </c>
    </row>
    <row r="5" customFormat="false" ht="12.75" hidden="false" customHeight="false" outlineLevel="0" collapsed="false">
      <c r="A5" s="0" t="n">
        <v>104</v>
      </c>
      <c r="B5" s="0" t="s">
        <v>337</v>
      </c>
      <c r="C5" s="84" t="n">
        <v>17651.14</v>
      </c>
    </row>
    <row r="6" customFormat="false" ht="12.75" hidden="false" customHeight="false" outlineLevel="0" collapsed="false">
      <c r="A6" s="0" t="n">
        <v>105</v>
      </c>
      <c r="B6" s="0" t="s">
        <v>338</v>
      </c>
      <c r="C6" s="84" t="n">
        <v>19652.81</v>
      </c>
    </row>
    <row r="7" customFormat="false" ht="12.75" hidden="false" customHeight="false" outlineLevel="0" collapsed="false">
      <c r="A7" s="0" t="n">
        <v>106</v>
      </c>
      <c r="B7" s="0" t="s">
        <v>339</v>
      </c>
      <c r="C7" s="84" t="n">
        <v>16559.32</v>
      </c>
    </row>
    <row r="8" customFormat="false" ht="12.75" hidden="false" customHeight="false" outlineLevel="0" collapsed="false">
      <c r="A8" s="0" t="n">
        <v>109</v>
      </c>
      <c r="B8" s="0" t="s">
        <v>340</v>
      </c>
      <c r="C8" s="84" t="n">
        <v>19278.8</v>
      </c>
    </row>
    <row r="9" customFormat="false" ht="12.75" hidden="false" customHeight="false" outlineLevel="0" collapsed="false">
      <c r="A9" s="0" t="n">
        <v>110</v>
      </c>
      <c r="B9" s="0" t="s">
        <v>341</v>
      </c>
      <c r="C9" s="84" t="n">
        <v>16065.72</v>
      </c>
    </row>
    <row r="10" customFormat="false" ht="12.75" hidden="false" customHeight="false" outlineLevel="0" collapsed="false">
      <c r="A10" s="0" t="n">
        <v>111</v>
      </c>
      <c r="B10" s="0" t="s">
        <v>342</v>
      </c>
      <c r="C10" s="84" t="n">
        <v>42276.7</v>
      </c>
    </row>
    <row r="11" customFormat="false" ht="12.75" hidden="false" customHeight="false" outlineLevel="0" collapsed="false">
      <c r="A11" s="0" t="n">
        <v>112</v>
      </c>
      <c r="B11" s="0" t="s">
        <v>343</v>
      </c>
      <c r="C11" s="84" t="n">
        <v>35468.08</v>
      </c>
    </row>
    <row r="12" customFormat="false" ht="12.75" hidden="false" customHeight="false" outlineLevel="0" collapsed="false">
      <c r="A12" s="0" t="n">
        <v>113</v>
      </c>
      <c r="B12" s="0" t="s">
        <v>344</v>
      </c>
      <c r="C12" s="84" t="n">
        <v>16559.32</v>
      </c>
    </row>
    <row r="13" customFormat="false" ht="12.75" hidden="false" customHeight="false" outlineLevel="0" collapsed="false">
      <c r="A13" s="0" t="n">
        <v>118</v>
      </c>
      <c r="B13" s="0" t="s">
        <v>143</v>
      </c>
      <c r="C13" s="84" t="n">
        <v>17961.13</v>
      </c>
    </row>
    <row r="14" customFormat="false" ht="12.75" hidden="false" customHeight="false" outlineLevel="0" collapsed="false">
      <c r="A14" s="0" t="n">
        <v>119</v>
      </c>
      <c r="B14" s="0" t="s">
        <v>345</v>
      </c>
      <c r="C14" s="84" t="n">
        <v>26941.69</v>
      </c>
    </row>
    <row r="15" customFormat="false" ht="12.75" hidden="false" customHeight="false" outlineLevel="0" collapsed="false">
      <c r="A15" s="0" t="n">
        <v>201</v>
      </c>
      <c r="B15" s="0" t="s">
        <v>346</v>
      </c>
      <c r="C15" s="84" t="n">
        <v>17651.14</v>
      </c>
    </row>
    <row r="16" customFormat="false" ht="12.75" hidden="false" customHeight="false" outlineLevel="0" collapsed="false">
      <c r="A16" s="0" t="n">
        <v>202</v>
      </c>
      <c r="B16" s="0" t="s">
        <v>347</v>
      </c>
      <c r="C16" s="84" t="n">
        <v>15503.89</v>
      </c>
    </row>
    <row r="17" customFormat="false" ht="12.75" hidden="false" customHeight="false" outlineLevel="0" collapsed="false">
      <c r="A17" s="0" t="n">
        <v>203</v>
      </c>
      <c r="B17" s="0" t="s">
        <v>348</v>
      </c>
      <c r="C17" s="84" t="n">
        <v>15503.89</v>
      </c>
    </row>
    <row r="18" customFormat="false" ht="12.75" hidden="false" customHeight="false" outlineLevel="0" collapsed="false">
      <c r="A18" s="0" t="n">
        <v>204</v>
      </c>
      <c r="B18" s="0" t="s">
        <v>349</v>
      </c>
      <c r="C18" s="84" t="n">
        <v>10117.56</v>
      </c>
    </row>
    <row r="19" customFormat="false" ht="12.75" hidden="false" customHeight="false" outlineLevel="0" collapsed="false">
      <c r="A19" s="0" t="n">
        <v>205</v>
      </c>
      <c r="B19" s="0" t="s">
        <v>350</v>
      </c>
      <c r="C19" s="84" t="n">
        <v>13001.39</v>
      </c>
    </row>
    <row r="20" customFormat="false" ht="12.75" hidden="false" customHeight="false" outlineLevel="0" collapsed="false">
      <c r="A20" s="0" t="n">
        <v>206</v>
      </c>
      <c r="B20" s="0" t="s">
        <v>351</v>
      </c>
      <c r="C20" s="84" t="n">
        <v>14612.43</v>
      </c>
    </row>
    <row r="21" customFormat="false" ht="12.75" hidden="false" customHeight="false" outlineLevel="0" collapsed="false">
      <c r="A21" s="0" t="n">
        <v>207</v>
      </c>
      <c r="B21" s="0" t="s">
        <v>352</v>
      </c>
      <c r="C21" s="84" t="n">
        <v>15579.05</v>
      </c>
    </row>
    <row r="22" customFormat="false" ht="12.75" hidden="false" customHeight="false" outlineLevel="0" collapsed="false">
      <c r="A22" s="0" t="n">
        <v>208</v>
      </c>
      <c r="B22" s="0" t="s">
        <v>353</v>
      </c>
      <c r="C22" s="84" t="n">
        <v>7979.11</v>
      </c>
    </row>
    <row r="23" customFormat="false" ht="12.75" hidden="false" customHeight="false" outlineLevel="0" collapsed="false">
      <c r="A23" s="0" t="n">
        <v>209</v>
      </c>
      <c r="B23" s="0" t="s">
        <v>354</v>
      </c>
      <c r="C23" s="84" t="n">
        <v>10485.12</v>
      </c>
    </row>
    <row r="24" customFormat="false" ht="12.75" hidden="false" customHeight="false" outlineLevel="0" collapsed="false">
      <c r="A24" s="0" t="n">
        <v>210</v>
      </c>
      <c r="B24" s="0" t="s">
        <v>355</v>
      </c>
      <c r="C24" s="84" t="n">
        <v>11738.13</v>
      </c>
    </row>
    <row r="25" customFormat="false" ht="12.75" hidden="false" customHeight="false" outlineLevel="0" collapsed="false">
      <c r="A25" s="0" t="n">
        <v>211</v>
      </c>
      <c r="B25" s="0" t="s">
        <v>356</v>
      </c>
      <c r="C25" s="84" t="n">
        <v>12489.93</v>
      </c>
    </row>
    <row r="26" customFormat="false" ht="12.75" hidden="false" customHeight="false" outlineLevel="0" collapsed="false">
      <c r="A26" s="0" t="n">
        <v>213</v>
      </c>
      <c r="B26" s="0" t="s">
        <v>357</v>
      </c>
      <c r="C26" s="84" t="n">
        <v>6905.3</v>
      </c>
    </row>
    <row r="27" customFormat="false" ht="12.75" hidden="false" customHeight="false" outlineLevel="0" collapsed="false">
      <c r="A27" s="0" t="n">
        <v>214</v>
      </c>
      <c r="B27" s="0" t="s">
        <v>358</v>
      </c>
      <c r="C27" s="84" t="n">
        <v>9053.37</v>
      </c>
    </row>
    <row r="28" customFormat="false" ht="12.75" hidden="false" customHeight="false" outlineLevel="0" collapsed="false">
      <c r="A28" s="0" t="n">
        <v>215</v>
      </c>
      <c r="B28" s="0" t="s">
        <v>359</v>
      </c>
      <c r="C28" s="84" t="n">
        <v>10127.41</v>
      </c>
    </row>
    <row r="29" customFormat="false" ht="12.75" hidden="false" customHeight="false" outlineLevel="0" collapsed="false">
      <c r="A29" s="0" t="n">
        <v>216</v>
      </c>
      <c r="B29" s="0" t="s">
        <v>360</v>
      </c>
      <c r="C29" s="84" t="n">
        <v>10771.83</v>
      </c>
    </row>
    <row r="30" customFormat="false" ht="12.75" hidden="false" customHeight="false" outlineLevel="0" collapsed="false">
      <c r="A30" s="0" t="n">
        <v>217</v>
      </c>
      <c r="B30" s="0" t="s">
        <v>361</v>
      </c>
      <c r="C30" s="84" t="n">
        <v>6905.3</v>
      </c>
    </row>
    <row r="31" customFormat="false" ht="12.75" hidden="false" customHeight="false" outlineLevel="0" collapsed="false">
      <c r="A31" s="0" t="n">
        <v>218</v>
      </c>
      <c r="B31" s="0" t="s">
        <v>362</v>
      </c>
      <c r="C31" s="84" t="n">
        <v>11579.67</v>
      </c>
    </row>
    <row r="32" customFormat="false" ht="12.75" hidden="false" customHeight="false" outlineLevel="0" collapsed="false">
      <c r="A32" s="0" t="n">
        <v>219</v>
      </c>
      <c r="B32" s="0" t="s">
        <v>363</v>
      </c>
      <c r="C32" s="84" t="n">
        <v>9940.68</v>
      </c>
    </row>
    <row r="33" customFormat="false" ht="12.75" hidden="false" customHeight="false" outlineLevel="0" collapsed="false">
      <c r="A33" s="0" t="n">
        <v>220</v>
      </c>
      <c r="B33" s="0" t="s">
        <v>364</v>
      </c>
      <c r="C33" s="84" t="n">
        <v>7861.13</v>
      </c>
    </row>
    <row r="34" customFormat="false" ht="12.75" hidden="false" customHeight="false" outlineLevel="0" collapsed="false">
      <c r="A34" s="0" t="n">
        <v>221</v>
      </c>
      <c r="B34" s="0" t="s">
        <v>365</v>
      </c>
      <c r="C34" s="84" t="n">
        <v>12851.53</v>
      </c>
    </row>
    <row r="35" customFormat="false" ht="12.75" hidden="false" customHeight="false" outlineLevel="0" collapsed="false">
      <c r="A35" s="0" t="n">
        <v>222</v>
      </c>
      <c r="B35" s="0" t="s">
        <v>366</v>
      </c>
      <c r="C35" s="84" t="n">
        <v>7861.13</v>
      </c>
    </row>
    <row r="36" customFormat="false" ht="12.75" hidden="false" customHeight="false" outlineLevel="0" collapsed="false">
      <c r="A36" s="0" t="n">
        <v>301</v>
      </c>
      <c r="B36" s="0" t="s">
        <v>367</v>
      </c>
      <c r="C36" s="84" t="n">
        <v>6266.2</v>
      </c>
    </row>
    <row r="37" customFormat="false" ht="12.75" hidden="false" customHeight="false" outlineLevel="0" collapsed="false">
      <c r="A37" s="0" t="n">
        <v>302</v>
      </c>
      <c r="B37" s="0" t="s">
        <v>368</v>
      </c>
      <c r="C37" s="84" t="n">
        <v>6266.2</v>
      </c>
    </row>
    <row r="38" customFormat="false" ht="12.75" hidden="false" customHeight="false" outlineLevel="0" collapsed="false">
      <c r="A38" s="0" t="n">
        <v>303</v>
      </c>
      <c r="B38" s="0" t="s">
        <v>369</v>
      </c>
      <c r="C38" s="84" t="n">
        <v>8056.25</v>
      </c>
    </row>
    <row r="39" customFormat="false" ht="12.75" hidden="false" customHeight="false" outlineLevel="0" collapsed="false">
      <c r="A39" s="0" t="n">
        <v>304</v>
      </c>
      <c r="B39" s="0" t="s">
        <v>370</v>
      </c>
      <c r="C39" s="84" t="n">
        <v>8951.27</v>
      </c>
    </row>
    <row r="40" customFormat="false" ht="12.75" hidden="false" customHeight="false" outlineLevel="0" collapsed="false">
      <c r="A40" s="0" t="n">
        <v>305</v>
      </c>
      <c r="B40" s="0" t="s">
        <v>371</v>
      </c>
      <c r="C40" s="84" t="n">
        <v>9488.29</v>
      </c>
    </row>
    <row r="41" customFormat="false" ht="12.75" hidden="false" customHeight="false" outlineLevel="0" collapsed="false">
      <c r="A41" s="0" t="n">
        <v>306</v>
      </c>
      <c r="B41" s="0" t="s">
        <v>372</v>
      </c>
      <c r="C41" s="84" t="n">
        <v>5192.12</v>
      </c>
    </row>
    <row r="42" customFormat="false" ht="12.75" hidden="false" customHeight="false" outlineLevel="0" collapsed="false">
      <c r="A42" s="0" t="n">
        <v>307</v>
      </c>
      <c r="B42" s="0" t="s">
        <v>373</v>
      </c>
      <c r="C42" s="84" t="n">
        <v>6409.34</v>
      </c>
    </row>
    <row r="43" customFormat="false" ht="12.75" hidden="false" customHeight="false" outlineLevel="0" collapsed="false">
      <c r="A43" s="0" t="n">
        <v>308</v>
      </c>
      <c r="B43" s="0" t="s">
        <v>374</v>
      </c>
      <c r="C43" s="84" t="n">
        <v>6624.15</v>
      </c>
    </row>
    <row r="44" customFormat="false" ht="12.75" hidden="false" customHeight="false" outlineLevel="0" collapsed="false">
      <c r="A44" s="0" t="n">
        <v>309</v>
      </c>
      <c r="B44" s="0" t="s">
        <v>375</v>
      </c>
      <c r="C44" s="84" t="n">
        <v>7196.96</v>
      </c>
    </row>
    <row r="45" customFormat="false" ht="12.75" hidden="false" customHeight="false" outlineLevel="0" collapsed="false">
      <c r="A45" s="0" t="n">
        <v>310</v>
      </c>
      <c r="B45" s="0" t="s">
        <v>376</v>
      </c>
      <c r="C45" s="84" t="n">
        <v>7340.16</v>
      </c>
    </row>
    <row r="46" customFormat="false" ht="12.75" hidden="false" customHeight="false" outlineLevel="0" collapsed="false">
      <c r="A46" s="0" t="n">
        <v>311</v>
      </c>
      <c r="B46" s="0" t="s">
        <v>377</v>
      </c>
      <c r="C46" s="84" t="n">
        <v>7769.77</v>
      </c>
    </row>
    <row r="47" customFormat="false" ht="12.75" hidden="false" customHeight="false" outlineLevel="0" collapsed="false">
      <c r="A47" s="0" t="n">
        <v>312</v>
      </c>
      <c r="B47" s="0" t="s">
        <v>378</v>
      </c>
      <c r="C47" s="84" t="n">
        <v>5192.12</v>
      </c>
    </row>
    <row r="48" customFormat="false" ht="12.75" hidden="false" customHeight="false" outlineLevel="0" collapsed="false">
      <c r="A48" s="0" t="n">
        <v>313</v>
      </c>
      <c r="B48" s="0" t="s">
        <v>379</v>
      </c>
      <c r="C48" s="84" t="n">
        <v>8772.26</v>
      </c>
    </row>
    <row r="49" customFormat="false" ht="12.75" hidden="false" customHeight="false" outlineLevel="0" collapsed="false">
      <c r="A49" s="0" t="n">
        <v>401</v>
      </c>
      <c r="B49" s="0" t="s">
        <v>380</v>
      </c>
      <c r="C49" s="84" t="n">
        <v>5088.4</v>
      </c>
    </row>
    <row r="50" customFormat="false" ht="12.75" hidden="false" customHeight="false" outlineLevel="0" collapsed="false">
      <c r="A50" s="0" t="n">
        <v>402</v>
      </c>
      <c r="B50" s="0" t="s">
        <v>381</v>
      </c>
      <c r="C50" s="84" t="n">
        <v>4755.04</v>
      </c>
    </row>
    <row r="51" customFormat="false" ht="12.75" hidden="false" customHeight="false" outlineLevel="0" collapsed="false">
      <c r="A51" s="0" t="n">
        <v>403</v>
      </c>
      <c r="B51" s="0" t="s">
        <v>382</v>
      </c>
      <c r="C51" s="84" t="n">
        <v>4363.78</v>
      </c>
    </row>
    <row r="52" customFormat="false" ht="12.75" hidden="false" customHeight="false" outlineLevel="0" collapsed="false">
      <c r="A52" s="0" t="n">
        <v>404</v>
      </c>
      <c r="B52" s="0" t="s">
        <v>383</v>
      </c>
      <c r="C52" s="84" t="n">
        <v>3857.81</v>
      </c>
    </row>
    <row r="53" customFormat="false" ht="12.75" hidden="false" customHeight="false" outlineLevel="0" collapsed="false">
      <c r="A53" s="0" t="n">
        <v>405</v>
      </c>
      <c r="B53" s="0" t="s">
        <v>384</v>
      </c>
      <c r="C53" s="84" t="n">
        <v>6464.68</v>
      </c>
    </row>
    <row r="54" customFormat="false" ht="12.75" hidden="false" customHeight="false" outlineLevel="0" collapsed="false">
      <c r="A54" s="0" t="n">
        <v>406</v>
      </c>
      <c r="B54" s="0" t="s">
        <v>385</v>
      </c>
      <c r="C54" s="84" t="n">
        <v>6020.2</v>
      </c>
    </row>
    <row r="55" customFormat="false" ht="12.75" hidden="false" customHeight="false" outlineLevel="0" collapsed="false">
      <c r="A55" s="0" t="n">
        <v>407</v>
      </c>
      <c r="B55" s="0" t="s">
        <v>386</v>
      </c>
      <c r="C55" s="84" t="n">
        <v>5498.53</v>
      </c>
    </row>
    <row r="56" customFormat="false" ht="12.75" hidden="false" customHeight="false" outlineLevel="0" collapsed="false">
      <c r="A56" s="0" t="n">
        <v>408</v>
      </c>
      <c r="B56" s="0" t="s">
        <v>387</v>
      </c>
      <c r="C56" s="84" t="n">
        <v>4823.9</v>
      </c>
    </row>
    <row r="57" customFormat="false" ht="12.75" hidden="false" customHeight="false" outlineLevel="0" collapsed="false">
      <c r="A57" s="0" t="n">
        <v>409</v>
      </c>
      <c r="B57" s="0" t="s">
        <v>388</v>
      </c>
      <c r="C57" s="84" t="n">
        <v>7152.82</v>
      </c>
    </row>
    <row r="58" customFormat="false" ht="12.75" hidden="false" customHeight="false" outlineLevel="0" collapsed="false">
      <c r="A58" s="0" t="n">
        <v>410</v>
      </c>
      <c r="B58" s="0" t="s">
        <v>389</v>
      </c>
      <c r="C58" s="84" t="n">
        <v>6652.78</v>
      </c>
    </row>
    <row r="59" customFormat="false" ht="12.75" hidden="false" customHeight="false" outlineLevel="0" collapsed="false">
      <c r="A59" s="0" t="n">
        <v>411</v>
      </c>
      <c r="B59" s="0" t="s">
        <v>390</v>
      </c>
      <c r="C59" s="84" t="n">
        <v>6065.9</v>
      </c>
    </row>
    <row r="60" customFormat="false" ht="12.75" hidden="false" customHeight="false" outlineLevel="0" collapsed="false">
      <c r="A60" s="0" t="n">
        <v>412</v>
      </c>
      <c r="B60" s="0" t="s">
        <v>391</v>
      </c>
      <c r="C60" s="84" t="n">
        <v>5306.94</v>
      </c>
    </row>
    <row r="61" customFormat="false" ht="12.75" hidden="false" customHeight="false" outlineLevel="0" collapsed="false">
      <c r="A61" s="0" t="n">
        <v>413</v>
      </c>
      <c r="B61" s="0" t="s">
        <v>392</v>
      </c>
      <c r="C61" s="84" t="n">
        <v>7565.71</v>
      </c>
    </row>
    <row r="62" customFormat="false" ht="12.75" hidden="false" customHeight="false" outlineLevel="0" collapsed="false">
      <c r="A62" s="0" t="n">
        <v>414</v>
      </c>
      <c r="B62" s="0" t="s">
        <v>393</v>
      </c>
      <c r="C62" s="84" t="n">
        <v>7032.33</v>
      </c>
    </row>
    <row r="63" customFormat="false" ht="12.75" hidden="false" customHeight="false" outlineLevel="0" collapsed="false">
      <c r="A63" s="0" t="n">
        <v>415</v>
      </c>
      <c r="B63" s="0" t="s">
        <v>394</v>
      </c>
      <c r="C63" s="84" t="n">
        <v>6406.32</v>
      </c>
    </row>
    <row r="64" customFormat="false" ht="12.75" hidden="false" customHeight="false" outlineLevel="0" collapsed="false">
      <c r="A64" s="0" t="n">
        <v>416</v>
      </c>
      <c r="B64" s="0" t="s">
        <v>395</v>
      </c>
      <c r="C64" s="84" t="n">
        <v>5596.77</v>
      </c>
    </row>
    <row r="65" customFormat="false" ht="12.75" hidden="false" customHeight="false" outlineLevel="0" collapsed="false">
      <c r="A65" s="0" t="n">
        <v>501</v>
      </c>
      <c r="B65" s="0" t="s">
        <v>396</v>
      </c>
      <c r="C65" s="84" t="n">
        <v>4973.44</v>
      </c>
    </row>
    <row r="66" customFormat="false" ht="12.75" hidden="false" customHeight="false" outlineLevel="0" collapsed="false">
      <c r="A66" s="0" t="n">
        <v>502</v>
      </c>
      <c r="B66" s="0" t="s">
        <v>397</v>
      </c>
      <c r="C66" s="84" t="n">
        <v>4536.35</v>
      </c>
    </row>
    <row r="67" customFormat="false" ht="12.75" hidden="false" customHeight="false" outlineLevel="0" collapsed="false">
      <c r="A67" s="0" t="n">
        <v>503</v>
      </c>
      <c r="B67" s="0" t="s">
        <v>398</v>
      </c>
      <c r="C67" s="84" t="n">
        <v>4087.75</v>
      </c>
    </row>
    <row r="68" customFormat="false" ht="12.75" hidden="false" customHeight="false" outlineLevel="0" collapsed="false">
      <c r="A68" s="0" t="n">
        <v>504</v>
      </c>
      <c r="B68" s="0" t="s">
        <v>399</v>
      </c>
      <c r="C68" s="84" t="n">
        <v>3777.41</v>
      </c>
    </row>
    <row r="69" customFormat="false" ht="12.75" hidden="false" customHeight="false" outlineLevel="0" collapsed="false">
      <c r="A69" s="0" t="n">
        <v>505</v>
      </c>
      <c r="B69" s="0" t="s">
        <v>400</v>
      </c>
      <c r="C69" s="84" t="n">
        <v>4973.44</v>
      </c>
    </row>
    <row r="70" customFormat="false" ht="12.75" hidden="false" customHeight="false" outlineLevel="0" collapsed="false">
      <c r="A70" s="0" t="n">
        <v>506</v>
      </c>
      <c r="B70" s="0" t="s">
        <v>401</v>
      </c>
      <c r="C70" s="84" t="n">
        <v>4536.35</v>
      </c>
    </row>
    <row r="71" customFormat="false" ht="12.75" hidden="false" customHeight="false" outlineLevel="0" collapsed="false">
      <c r="A71" s="0" t="n">
        <v>507</v>
      </c>
      <c r="B71" s="0" t="s">
        <v>402</v>
      </c>
      <c r="C71" s="84" t="n">
        <v>4087.75</v>
      </c>
    </row>
    <row r="72" customFormat="false" ht="12.75" hidden="false" customHeight="false" outlineLevel="0" collapsed="false">
      <c r="A72" s="0" t="n">
        <v>508</v>
      </c>
      <c r="B72" s="0" t="s">
        <v>403</v>
      </c>
      <c r="C72" s="84" t="n">
        <v>3777.41</v>
      </c>
    </row>
    <row r="73" customFormat="false" ht="12.75" hidden="false" customHeight="false" outlineLevel="0" collapsed="false">
      <c r="A73" s="0" t="n">
        <v>509</v>
      </c>
      <c r="B73" s="0" t="s">
        <v>404</v>
      </c>
      <c r="C73" s="84" t="n">
        <v>4973.44</v>
      </c>
    </row>
    <row r="74" customFormat="false" ht="12.75" hidden="false" customHeight="false" outlineLevel="0" collapsed="false">
      <c r="A74" s="0" t="n">
        <v>510</v>
      </c>
      <c r="B74" s="0" t="s">
        <v>405</v>
      </c>
      <c r="C74" s="84" t="n">
        <v>4536.35</v>
      </c>
    </row>
    <row r="75" customFormat="false" ht="12.75" hidden="false" customHeight="false" outlineLevel="0" collapsed="false">
      <c r="A75" s="0" t="n">
        <v>511</v>
      </c>
      <c r="B75" s="0" t="s">
        <v>406</v>
      </c>
      <c r="C75" s="84" t="n">
        <v>4087.75</v>
      </c>
    </row>
    <row r="76" customFormat="false" ht="12.75" hidden="false" customHeight="false" outlineLevel="0" collapsed="false">
      <c r="A76" s="0" t="n">
        <v>512</v>
      </c>
      <c r="B76" s="0" t="s">
        <v>407</v>
      </c>
      <c r="C76" s="84" t="n">
        <v>3777.41</v>
      </c>
    </row>
    <row r="77" customFormat="false" ht="12.75" hidden="false" customHeight="false" outlineLevel="0" collapsed="false">
      <c r="A77" s="0" t="n">
        <v>513</v>
      </c>
      <c r="B77" s="0" t="s">
        <v>408</v>
      </c>
      <c r="C77" s="84" t="n">
        <v>4973.44</v>
      </c>
    </row>
    <row r="78" customFormat="false" ht="12.75" hidden="false" customHeight="false" outlineLevel="0" collapsed="false">
      <c r="A78" s="0" t="n">
        <v>514</v>
      </c>
      <c r="B78" s="0" t="s">
        <v>409</v>
      </c>
      <c r="C78" s="84" t="n">
        <v>4536.35</v>
      </c>
    </row>
    <row r="79" customFormat="false" ht="12.75" hidden="false" customHeight="false" outlineLevel="0" collapsed="false">
      <c r="A79" s="0" t="n">
        <v>515</v>
      </c>
      <c r="B79" s="0" t="s">
        <v>410</v>
      </c>
      <c r="C79" s="84" t="n">
        <v>4087.75</v>
      </c>
    </row>
    <row r="80" customFormat="false" ht="12.75" hidden="false" customHeight="false" outlineLevel="0" collapsed="false">
      <c r="A80" s="0" t="n">
        <v>516</v>
      </c>
      <c r="B80" s="0" t="s">
        <v>411</v>
      </c>
      <c r="C80" s="84" t="n">
        <v>3777.41</v>
      </c>
    </row>
    <row r="81" customFormat="false" ht="12.75" hidden="false" customHeight="false" outlineLevel="0" collapsed="false">
      <c r="A81" s="0" t="n">
        <v>517</v>
      </c>
      <c r="B81" s="0" t="s">
        <v>412</v>
      </c>
      <c r="C81" s="84" t="n">
        <v>4973.44</v>
      </c>
    </row>
    <row r="82" customFormat="false" ht="12.75" hidden="false" customHeight="false" outlineLevel="0" collapsed="false">
      <c r="A82" s="0" t="n">
        <v>518</v>
      </c>
      <c r="B82" s="0" t="s">
        <v>413</v>
      </c>
      <c r="C82" s="84" t="n">
        <v>4536.35</v>
      </c>
    </row>
    <row r="83" customFormat="false" ht="12.75" hidden="false" customHeight="false" outlineLevel="0" collapsed="false">
      <c r="A83" s="0" t="n">
        <v>519</v>
      </c>
      <c r="B83" s="0" t="s">
        <v>414</v>
      </c>
      <c r="C83" s="84" t="n">
        <v>4087.75</v>
      </c>
    </row>
    <row r="84" customFormat="false" ht="12.75" hidden="false" customHeight="false" outlineLevel="0" collapsed="false">
      <c r="A84" s="0" t="n">
        <v>520</v>
      </c>
      <c r="B84" s="0" t="s">
        <v>415</v>
      </c>
      <c r="C84" s="84" t="n">
        <v>3777.41</v>
      </c>
    </row>
    <row r="85" customFormat="false" ht="12.75" hidden="false" customHeight="false" outlineLevel="0" collapsed="false">
      <c r="A85" s="0" t="n">
        <v>521</v>
      </c>
      <c r="B85" s="0" t="s">
        <v>416</v>
      </c>
      <c r="C85" s="84" t="n">
        <v>6110.71</v>
      </c>
    </row>
    <row r="86" customFormat="false" ht="12.75" hidden="false" customHeight="false" outlineLevel="0" collapsed="false">
      <c r="A86" s="0" t="n">
        <v>522</v>
      </c>
      <c r="B86" s="0" t="s">
        <v>417</v>
      </c>
      <c r="C86" s="84" t="n">
        <v>5549.78</v>
      </c>
    </row>
    <row r="87" customFormat="false" ht="12.75" hidden="false" customHeight="false" outlineLevel="0" collapsed="false">
      <c r="A87" s="0" t="n">
        <v>523</v>
      </c>
      <c r="B87" s="0" t="s">
        <v>418</v>
      </c>
      <c r="C87" s="84" t="n">
        <v>4974.07</v>
      </c>
    </row>
    <row r="88" customFormat="false" ht="12.75" hidden="false" customHeight="false" outlineLevel="0" collapsed="false">
      <c r="A88" s="0" t="n">
        <v>524</v>
      </c>
      <c r="B88" s="0" t="s">
        <v>419</v>
      </c>
      <c r="C88" s="84" t="n">
        <v>4575.81</v>
      </c>
    </row>
    <row r="89" customFormat="false" ht="12.75" hidden="false" customHeight="false" outlineLevel="0" collapsed="false">
      <c r="A89" s="0" t="n">
        <v>525</v>
      </c>
      <c r="B89" s="0" t="s">
        <v>420</v>
      </c>
      <c r="C89" s="84" t="n">
        <v>6311.4</v>
      </c>
    </row>
    <row r="90" customFormat="false" ht="12.75" hidden="false" customHeight="false" outlineLevel="0" collapsed="false">
      <c r="A90" s="0" t="n">
        <v>526</v>
      </c>
      <c r="B90" s="0" t="s">
        <v>421</v>
      </c>
      <c r="C90" s="84" t="n">
        <v>5728.62</v>
      </c>
    </row>
    <row r="91" customFormat="false" ht="12.75" hidden="false" customHeight="false" outlineLevel="0" collapsed="false">
      <c r="A91" s="0" t="n">
        <v>527</v>
      </c>
      <c r="B91" s="0" t="s">
        <v>422</v>
      </c>
      <c r="C91" s="84" t="n">
        <v>5130.48</v>
      </c>
    </row>
    <row r="92" customFormat="false" ht="12.75" hidden="false" customHeight="false" outlineLevel="0" collapsed="false">
      <c r="A92" s="0" t="n">
        <v>528</v>
      </c>
      <c r="B92" s="0" t="s">
        <v>423</v>
      </c>
      <c r="C92" s="84" t="n">
        <v>4716.7</v>
      </c>
    </row>
    <row r="93" customFormat="false" ht="12.75" hidden="false" customHeight="false" outlineLevel="0" collapsed="false">
      <c r="A93" s="0" t="n">
        <v>529</v>
      </c>
      <c r="B93" s="0" t="s">
        <v>424</v>
      </c>
      <c r="C93" s="84" t="n">
        <v>6846.59</v>
      </c>
    </row>
    <row r="94" customFormat="false" ht="12.75" hidden="false" customHeight="false" outlineLevel="0" collapsed="false">
      <c r="A94" s="0" t="n">
        <v>530</v>
      </c>
      <c r="B94" s="0" t="s">
        <v>425</v>
      </c>
      <c r="C94" s="84" t="n">
        <v>6205.53</v>
      </c>
    </row>
    <row r="95" customFormat="false" ht="12.75" hidden="false" customHeight="false" outlineLevel="0" collapsed="false">
      <c r="A95" s="0" t="n">
        <v>531</v>
      </c>
      <c r="B95" s="0" t="s">
        <v>426</v>
      </c>
      <c r="C95" s="84" t="n">
        <v>5547.58</v>
      </c>
    </row>
    <row r="96" customFormat="false" ht="12.75" hidden="false" customHeight="false" outlineLevel="0" collapsed="false">
      <c r="A96" s="0" t="n">
        <v>532</v>
      </c>
      <c r="B96" s="0" t="s">
        <v>427</v>
      </c>
      <c r="C96" s="84" t="n">
        <v>5092.42</v>
      </c>
    </row>
    <row r="97" customFormat="false" ht="12.75" hidden="false" customHeight="false" outlineLevel="0" collapsed="false">
      <c r="A97" s="0" t="n">
        <v>533</v>
      </c>
      <c r="B97" s="0" t="s">
        <v>428</v>
      </c>
      <c r="C97" s="84" t="n">
        <v>6980.39</v>
      </c>
    </row>
    <row r="98" customFormat="false" ht="12.75" hidden="false" customHeight="false" outlineLevel="0" collapsed="false">
      <c r="A98" s="0" t="n">
        <v>534</v>
      </c>
      <c r="B98" s="0" t="s">
        <v>429</v>
      </c>
      <c r="C98" s="84" t="n">
        <v>6324.75</v>
      </c>
    </row>
    <row r="99" customFormat="false" ht="12.75" hidden="false" customHeight="false" outlineLevel="0" collapsed="false">
      <c r="A99" s="0" t="n">
        <v>535</v>
      </c>
      <c r="B99" s="0" t="s">
        <v>430</v>
      </c>
      <c r="C99" s="84" t="n">
        <v>5651.85</v>
      </c>
    </row>
    <row r="100" customFormat="false" ht="12.75" hidden="false" customHeight="false" outlineLevel="0" collapsed="false">
      <c r="A100" s="0" t="n">
        <v>536</v>
      </c>
      <c r="B100" s="0" t="s">
        <v>431</v>
      </c>
      <c r="C100" s="84" t="n">
        <v>5186.35</v>
      </c>
    </row>
    <row r="101" customFormat="false" ht="12.75" hidden="false" customHeight="false" outlineLevel="0" collapsed="false">
      <c r="A101" s="0" t="n">
        <v>537</v>
      </c>
      <c r="B101" s="0" t="s">
        <v>432</v>
      </c>
      <c r="C101" s="84" t="n">
        <v>7381.77</v>
      </c>
    </row>
    <row r="102" customFormat="false" ht="12.75" hidden="false" customHeight="false" outlineLevel="0" collapsed="false">
      <c r="A102" s="0" t="n">
        <v>538</v>
      </c>
      <c r="B102" s="0" t="s">
        <v>433</v>
      </c>
      <c r="C102" s="84" t="n">
        <v>6682.43</v>
      </c>
    </row>
    <row r="103" customFormat="false" ht="12.75" hidden="false" customHeight="false" outlineLevel="0" collapsed="false">
      <c r="A103" s="0" t="n">
        <v>539</v>
      </c>
      <c r="B103" s="0" t="s">
        <v>434</v>
      </c>
      <c r="C103" s="84" t="n">
        <v>5964.67</v>
      </c>
    </row>
    <row r="104" customFormat="false" ht="12.75" hidden="false" customHeight="false" outlineLevel="0" collapsed="false">
      <c r="A104" s="0" t="n">
        <v>540</v>
      </c>
      <c r="B104" s="0" t="s">
        <v>435</v>
      </c>
      <c r="C104" s="84" t="n">
        <v>5468.13</v>
      </c>
    </row>
    <row r="105" customFormat="false" ht="12.75" hidden="false" customHeight="false" outlineLevel="0" collapsed="false">
      <c r="A105" s="0" t="n">
        <v>601</v>
      </c>
      <c r="B105" s="0" t="s">
        <v>436</v>
      </c>
      <c r="C105" s="84" t="n">
        <v>4755.04</v>
      </c>
    </row>
    <row r="106" customFormat="false" ht="12.75" hidden="false" customHeight="false" outlineLevel="0" collapsed="false">
      <c r="A106" s="0" t="n">
        <v>602</v>
      </c>
      <c r="B106" s="0" t="s">
        <v>437</v>
      </c>
      <c r="C106" s="84" t="n">
        <v>4375.3</v>
      </c>
    </row>
    <row r="107" customFormat="false" ht="12.75" hidden="false" customHeight="false" outlineLevel="0" collapsed="false">
      <c r="A107" s="0" t="n">
        <v>603</v>
      </c>
      <c r="B107" s="0" t="s">
        <v>438</v>
      </c>
      <c r="C107" s="84" t="n">
        <v>3995.84</v>
      </c>
    </row>
    <row r="108" customFormat="false" ht="12.75" hidden="false" customHeight="false" outlineLevel="0" collapsed="false">
      <c r="A108" s="0" t="n">
        <v>604</v>
      </c>
      <c r="B108" s="0" t="s">
        <v>439</v>
      </c>
      <c r="C108" s="84" t="n">
        <v>3719.8</v>
      </c>
    </row>
    <row r="109" customFormat="false" ht="12.75" hidden="false" customHeight="false" outlineLevel="0" collapsed="false">
      <c r="A109" s="0" t="n">
        <v>605</v>
      </c>
      <c r="B109" s="0" t="s">
        <v>440</v>
      </c>
      <c r="C109" s="84" t="n">
        <v>6020.2</v>
      </c>
    </row>
    <row r="110" customFormat="false" ht="12.75" hidden="false" customHeight="false" outlineLevel="0" collapsed="false">
      <c r="A110" s="0" t="n">
        <v>606</v>
      </c>
      <c r="B110" s="0" t="s">
        <v>441</v>
      </c>
      <c r="C110" s="84" t="n">
        <v>5513.88</v>
      </c>
    </row>
    <row r="111" customFormat="false" ht="12.75" hidden="false" customHeight="false" outlineLevel="0" collapsed="false">
      <c r="A111" s="0" t="n">
        <v>607</v>
      </c>
      <c r="B111" s="0" t="s">
        <v>442</v>
      </c>
      <c r="C111" s="84" t="n">
        <v>5007.93</v>
      </c>
    </row>
    <row r="112" customFormat="false" ht="12.75" hidden="false" customHeight="false" outlineLevel="0" collapsed="false">
      <c r="A112" s="0" t="n">
        <v>608</v>
      </c>
      <c r="B112" s="0" t="s">
        <v>443</v>
      </c>
      <c r="C112" s="84" t="n">
        <v>4639.89</v>
      </c>
    </row>
    <row r="113" customFormat="false" ht="12.75" hidden="false" customHeight="false" outlineLevel="0" collapsed="false">
      <c r="A113" s="0" t="n">
        <v>609</v>
      </c>
      <c r="B113" s="0" t="s">
        <v>444</v>
      </c>
      <c r="C113" s="84" t="n">
        <v>6526.26</v>
      </c>
    </row>
    <row r="114" customFormat="false" ht="12.75" hidden="false" customHeight="false" outlineLevel="0" collapsed="false">
      <c r="A114" s="0" t="n">
        <v>610</v>
      </c>
      <c r="B114" s="0" t="s">
        <v>445</v>
      </c>
      <c r="C114" s="84" t="n">
        <v>5969.31</v>
      </c>
    </row>
    <row r="115" customFormat="false" ht="12.75" hidden="false" customHeight="false" outlineLevel="0" collapsed="false">
      <c r="A115" s="0" t="n">
        <v>611</v>
      </c>
      <c r="B115" s="0" t="s">
        <v>446</v>
      </c>
      <c r="C115" s="84" t="n">
        <v>5412.77</v>
      </c>
    </row>
    <row r="116" customFormat="false" ht="12.75" hidden="false" customHeight="false" outlineLevel="0" collapsed="false">
      <c r="A116" s="0" t="n">
        <v>612</v>
      </c>
      <c r="B116" s="0" t="s">
        <v>447</v>
      </c>
      <c r="C116" s="84" t="n">
        <v>5007.92</v>
      </c>
    </row>
    <row r="117" customFormat="false" ht="12.75" hidden="false" customHeight="false" outlineLevel="0" collapsed="false">
      <c r="A117" s="0" t="n">
        <v>613</v>
      </c>
      <c r="B117" s="0" t="s">
        <v>448</v>
      </c>
      <c r="C117" s="84" t="n">
        <v>6652.78</v>
      </c>
    </row>
    <row r="118" customFormat="false" ht="12.75" hidden="false" customHeight="false" outlineLevel="0" collapsed="false">
      <c r="A118" s="0" t="n">
        <v>614</v>
      </c>
      <c r="B118" s="0" t="s">
        <v>449</v>
      </c>
      <c r="C118" s="84" t="n">
        <v>6083.17</v>
      </c>
    </row>
    <row r="119" customFormat="false" ht="12.75" hidden="false" customHeight="false" outlineLevel="0" collapsed="false">
      <c r="A119" s="0" t="n">
        <v>615</v>
      </c>
      <c r="B119" s="0" t="s">
        <v>450</v>
      </c>
      <c r="C119" s="84" t="n">
        <v>5513.98</v>
      </c>
    </row>
    <row r="120" customFormat="false" ht="12.75" hidden="false" customHeight="false" outlineLevel="0" collapsed="false">
      <c r="A120" s="0" t="n">
        <v>616</v>
      </c>
      <c r="B120" s="0" t="s">
        <v>451</v>
      </c>
      <c r="C120" s="84" t="n">
        <v>5099.93</v>
      </c>
    </row>
    <row r="121" customFormat="false" ht="12.75" hidden="false" customHeight="false" outlineLevel="0" collapsed="false">
      <c r="A121" s="0" t="n">
        <v>617</v>
      </c>
      <c r="B121" s="0" t="s">
        <v>452</v>
      </c>
      <c r="C121" s="84" t="n">
        <v>7032.33</v>
      </c>
    </row>
    <row r="122" customFormat="false" ht="12.75" hidden="false" customHeight="false" outlineLevel="0" collapsed="false">
      <c r="A122" s="0" t="n">
        <v>618</v>
      </c>
      <c r="B122" s="0" t="s">
        <v>453</v>
      </c>
      <c r="C122" s="84" t="n">
        <v>6424.75</v>
      </c>
    </row>
    <row r="123" customFormat="false" ht="12.75" hidden="false" customHeight="false" outlineLevel="0" collapsed="false">
      <c r="A123" s="0" t="n">
        <v>619</v>
      </c>
      <c r="B123" s="0" t="s">
        <v>454</v>
      </c>
      <c r="C123" s="84" t="n">
        <v>5817.61</v>
      </c>
    </row>
    <row r="124" customFormat="false" ht="12.75" hidden="false" customHeight="false" outlineLevel="0" collapsed="false">
      <c r="A124" s="0" t="n">
        <v>620</v>
      </c>
      <c r="B124" s="0" t="s">
        <v>455</v>
      </c>
      <c r="C124" s="84" t="n">
        <v>5375.96</v>
      </c>
    </row>
    <row r="125" customFormat="false" ht="12.75" hidden="false" customHeight="false" outlineLevel="0" collapsed="false">
      <c r="A125" s="0" t="n">
        <v>621</v>
      </c>
      <c r="B125" s="0" t="s">
        <v>456</v>
      </c>
      <c r="C125" s="84" t="n">
        <v>4128.78</v>
      </c>
    </row>
    <row r="126" customFormat="false" ht="12.75" hidden="false" customHeight="false" outlineLevel="0" collapsed="false">
      <c r="A126" s="0" t="n">
        <v>701</v>
      </c>
      <c r="B126" s="0" t="s">
        <v>457</v>
      </c>
      <c r="C126" s="84" t="n">
        <v>4536.35</v>
      </c>
    </row>
    <row r="127" customFormat="false" ht="12.75" hidden="false" customHeight="false" outlineLevel="0" collapsed="false">
      <c r="A127" s="0" t="n">
        <v>702</v>
      </c>
      <c r="B127" s="0" t="s">
        <v>458</v>
      </c>
      <c r="C127" s="84" t="n">
        <v>4087.75</v>
      </c>
    </row>
    <row r="128" customFormat="false" ht="12.75" hidden="false" customHeight="false" outlineLevel="0" collapsed="false">
      <c r="A128" s="0" t="n">
        <v>703</v>
      </c>
      <c r="B128" s="0" t="s">
        <v>459</v>
      </c>
      <c r="C128" s="84" t="n">
        <v>3823.25</v>
      </c>
    </row>
    <row r="129" customFormat="false" ht="12.75" hidden="false" customHeight="false" outlineLevel="0" collapsed="false">
      <c r="A129" s="0" t="n">
        <v>704</v>
      </c>
      <c r="B129" s="0" t="s">
        <v>460</v>
      </c>
      <c r="C129" s="84" t="n">
        <v>3639.41</v>
      </c>
    </row>
    <row r="130" customFormat="false" ht="12.75" hidden="false" customHeight="false" outlineLevel="0" collapsed="false">
      <c r="A130" s="0" t="n">
        <v>705</v>
      </c>
      <c r="B130" s="0" t="s">
        <v>461</v>
      </c>
      <c r="C130" s="84" t="n">
        <v>5728.62</v>
      </c>
    </row>
    <row r="131" customFormat="false" ht="12.75" hidden="false" customHeight="false" outlineLevel="0" collapsed="false">
      <c r="A131" s="0" t="n">
        <v>706</v>
      </c>
      <c r="B131" s="0" t="s">
        <v>462</v>
      </c>
      <c r="C131" s="84" t="n">
        <v>5130.48</v>
      </c>
    </row>
    <row r="132" customFormat="false" ht="12.75" hidden="false" customHeight="false" outlineLevel="0" collapsed="false">
      <c r="A132" s="0" t="n">
        <v>707</v>
      </c>
      <c r="B132" s="0" t="s">
        <v>463</v>
      </c>
      <c r="C132" s="84" t="n">
        <v>4777.82</v>
      </c>
    </row>
    <row r="133" customFormat="false" ht="12.75" hidden="false" customHeight="false" outlineLevel="0" collapsed="false">
      <c r="A133" s="0" t="n">
        <v>708</v>
      </c>
      <c r="B133" s="0" t="s">
        <v>464</v>
      </c>
      <c r="C133" s="84" t="n">
        <v>4532.69</v>
      </c>
    </row>
    <row r="134" customFormat="false" ht="12.75" hidden="false" customHeight="false" outlineLevel="0" collapsed="false">
      <c r="A134" s="0" t="n">
        <v>709</v>
      </c>
      <c r="B134" s="0" t="s">
        <v>465</v>
      </c>
      <c r="C134" s="84" t="n">
        <v>6205.53</v>
      </c>
    </row>
    <row r="135" customFormat="false" ht="12.75" hidden="false" customHeight="false" outlineLevel="0" collapsed="false">
      <c r="A135" s="0" t="n">
        <v>710</v>
      </c>
      <c r="B135" s="0" t="s">
        <v>466</v>
      </c>
      <c r="C135" s="84" t="n">
        <v>5547.58</v>
      </c>
    </row>
    <row r="136" customFormat="false" ht="12.75" hidden="false" customHeight="false" outlineLevel="0" collapsed="false">
      <c r="A136" s="0" t="n">
        <v>711</v>
      </c>
      <c r="B136" s="0" t="s">
        <v>467</v>
      </c>
      <c r="C136" s="84" t="n">
        <v>5159.64</v>
      </c>
    </row>
    <row r="137" customFormat="false" ht="12.75" hidden="false" customHeight="false" outlineLevel="0" collapsed="false">
      <c r="A137" s="0" t="n">
        <v>712</v>
      </c>
      <c r="B137" s="0" t="s">
        <v>468</v>
      </c>
      <c r="C137" s="84" t="n">
        <v>4890.01</v>
      </c>
    </row>
    <row r="138" customFormat="false" ht="12.75" hidden="false" customHeight="false" outlineLevel="0" collapsed="false">
      <c r="A138" s="0" t="n">
        <v>713</v>
      </c>
      <c r="B138" s="0" t="s">
        <v>469</v>
      </c>
      <c r="C138" s="84" t="n">
        <v>6324.75</v>
      </c>
    </row>
    <row r="139" customFormat="false" ht="12.75" hidden="false" customHeight="false" outlineLevel="0" collapsed="false">
      <c r="A139" s="0" t="n">
        <v>714</v>
      </c>
      <c r="B139" s="0" t="s">
        <v>470</v>
      </c>
      <c r="C139" s="84" t="n">
        <v>5651.85</v>
      </c>
    </row>
    <row r="140" customFormat="false" ht="12.75" hidden="false" customHeight="false" outlineLevel="0" collapsed="false">
      <c r="A140" s="0" t="n">
        <v>715</v>
      </c>
      <c r="B140" s="0" t="s">
        <v>471</v>
      </c>
      <c r="C140" s="84" t="n">
        <v>5255.1</v>
      </c>
    </row>
    <row r="141" customFormat="false" ht="12.75" hidden="false" customHeight="false" outlineLevel="0" collapsed="false">
      <c r="A141" s="0" t="n">
        <v>716</v>
      </c>
      <c r="B141" s="0" t="s">
        <v>472</v>
      </c>
      <c r="C141" s="84" t="n">
        <v>4979.34</v>
      </c>
    </row>
    <row r="142" customFormat="false" ht="12.75" hidden="false" customHeight="false" outlineLevel="0" collapsed="false">
      <c r="A142" s="0" t="n">
        <v>717</v>
      </c>
      <c r="B142" s="0" t="s">
        <v>473</v>
      </c>
      <c r="C142" s="84" t="n">
        <v>6682.43</v>
      </c>
    </row>
    <row r="143" customFormat="false" ht="12.75" hidden="false" customHeight="false" outlineLevel="0" collapsed="false">
      <c r="A143" s="0" t="n">
        <v>718</v>
      </c>
      <c r="B143" s="0" t="s">
        <v>474</v>
      </c>
      <c r="C143" s="84" t="n">
        <v>5964.67</v>
      </c>
    </row>
    <row r="144" customFormat="false" ht="12.75" hidden="false" customHeight="false" outlineLevel="0" collapsed="false">
      <c r="A144" s="0" t="n">
        <v>719</v>
      </c>
      <c r="B144" s="0" t="s">
        <v>475</v>
      </c>
      <c r="C144" s="84" t="n">
        <v>5541.47</v>
      </c>
    </row>
    <row r="145" customFormat="false" ht="12.75" hidden="false" customHeight="false" outlineLevel="0" collapsed="false">
      <c r="A145" s="0" t="n">
        <v>720</v>
      </c>
      <c r="B145" s="0" t="s">
        <v>476</v>
      </c>
      <c r="C145" s="84" t="n">
        <v>5247.32</v>
      </c>
    </row>
    <row r="146" customFormat="false" ht="12.75" hidden="false" customHeight="false" outlineLevel="0" collapsed="false">
      <c r="A146" s="0" t="n">
        <v>908</v>
      </c>
      <c r="B146" s="0" t="s">
        <v>477</v>
      </c>
      <c r="C146" s="84" t="n">
        <v>8805.17</v>
      </c>
    </row>
    <row r="147" customFormat="false" ht="12.75" hidden="false" customHeight="false" outlineLevel="0" collapsed="false">
      <c r="A147" s="0" t="n">
        <v>909</v>
      </c>
      <c r="B147" s="0" t="s">
        <v>477</v>
      </c>
      <c r="C147" s="84" t="n">
        <v>13207.75</v>
      </c>
    </row>
    <row r="148" customFormat="false" ht="12.75" hidden="false" customHeight="false" outlineLevel="0" collapsed="false">
      <c r="A148" s="0" t="n">
        <v>1402</v>
      </c>
      <c r="B148" s="0" t="s">
        <v>478</v>
      </c>
      <c r="C148" s="84" t="n"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3:29:45Z</dcterms:created>
  <dc:creator>MVLOPEZ</dc:creator>
  <dc:description/>
  <dc:language>en-US</dc:language>
  <cp:lastModifiedBy>User</cp:lastModifiedBy>
  <cp:lastPrinted>2016-11-18T19:08:22Z</cp:lastPrinted>
  <dcterms:modified xsi:type="dcterms:W3CDTF">2017-01-30T18:31:23Z</dcterms:modified>
  <cp:revision>0</cp:revision>
  <dc:subject/>
  <dc:title/>
</cp:coreProperties>
</file>